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日締用" sheetId="1" state="visible" r:id="rId2"/>
    <sheet name="15日締用" sheetId="2" state="visible" r:id="rId3"/>
    <sheet name="20日締用 " sheetId="3" state="visible" r:id="rId4"/>
    <sheet name="25日締用 " sheetId="4" state="visible" r:id="rId5"/>
    <sheet name="末日締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6">
  <si>
    <t xml:space="preserve">出　　勤　　簿</t>
  </si>
  <si>
    <t xml:space="preserve">（</t>
  </si>
  <si>
    <t xml:space="preserve">令和</t>
  </si>
  <si>
    <t xml:space="preserve">年度）</t>
  </si>
  <si>
    <t xml:space="preserve">入社日</t>
  </si>
  <si>
    <r>
      <rPr>
        <sz val="10"/>
        <rFont val="Noto Sans"/>
        <family val="2"/>
      </rPr>
      <t xml:space="preserve">社員</t>
    </r>
    <r>
      <rPr>
        <sz val="10"/>
        <rFont val="ＭＳ ゴシック"/>
        <family val="3"/>
        <charset val="128"/>
      </rPr>
      <t xml:space="preserve">No</t>
    </r>
  </si>
  <si>
    <t xml:space="preserve">氏名</t>
  </si>
  <si>
    <t xml:space="preserve">ふりがな</t>
  </si>
  <si>
    <t xml:space="preserve">退社日</t>
  </si>
  <si>
    <t xml:space="preserve">部課</t>
  </si>
  <si>
    <t xml:space="preserve">出勤日数</t>
  </si>
  <si>
    <t xml:space="preserve">残業</t>
  </si>
  <si>
    <t xml:space="preserve">欠勤日数</t>
  </si>
  <si>
    <t xml:space="preserve">早退</t>
  </si>
  <si>
    <t xml:space="preserve">遅刻</t>
  </si>
  <si>
    <t xml:space="preserve">早出</t>
  </si>
  <si>
    <t xml:space="preserve">休日</t>
  </si>
  <si>
    <t xml:space="preserve">有給取得日</t>
  </si>
  <si>
    <t xml:space="preserve">/</t>
  </si>
  <si>
    <t xml:space="preserve">給与締日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日締</t>
    </r>
  </si>
  <si>
    <t xml:space="preserve">日払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日締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日締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締</t>
    </r>
  </si>
  <si>
    <t xml:space="preserve">（末日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月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5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1" width="5.25"/>
    <col collapsed="false" customWidth="true" hidden="false" outlineLevel="0" max="6" min="3" style="1" width="4.86"/>
    <col collapsed="false" customWidth="true" hidden="false" outlineLevel="0" max="18" min="7" style="0" width="4.86"/>
    <col collapsed="false" customWidth="true" hidden="false" outlineLevel="0" max="20" min="20" style="0" width="1.25"/>
    <col collapsed="false" customWidth="true" hidden="false" outlineLevel="0" max="21" min="21" style="1" width="5.25"/>
    <col collapsed="false" customWidth="true" hidden="false" outlineLevel="0" max="25" min="22" style="1" width="4.86"/>
    <col collapsed="false" customWidth="true" hidden="false" outlineLevel="0" max="37" min="26" style="0" width="4.86"/>
  </cols>
  <sheetData>
    <row r="1" s="2" customFormat="true" ht="30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 t="s">
        <v>2</v>
      </c>
      <c r="P1" s="6"/>
      <c r="Q1" s="7" t="s">
        <v>3</v>
      </c>
      <c r="R1" s="7"/>
      <c r="U1" s="3"/>
      <c r="V1" s="3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  <c r="AG1" s="5" t="s">
        <v>1</v>
      </c>
      <c r="AH1" s="5" t="s">
        <v>2</v>
      </c>
      <c r="AI1" s="6"/>
      <c r="AJ1" s="7" t="s">
        <v>3</v>
      </c>
      <c r="AK1" s="7"/>
    </row>
    <row r="2" s="2" customFormat="true" ht="9" hidden="false" customHeight="true" outlineLevel="0" collapsed="false">
      <c r="B2" s="8" t="s">
        <v>4</v>
      </c>
      <c r="C2" s="8"/>
      <c r="D2" s="9"/>
      <c r="E2" s="9"/>
      <c r="F2" s="9"/>
      <c r="G2" s="10" t="s">
        <v>5</v>
      </c>
      <c r="H2" s="10"/>
      <c r="I2" s="11"/>
      <c r="J2" s="11"/>
      <c r="K2" s="11"/>
      <c r="L2" s="12" t="s">
        <v>6</v>
      </c>
      <c r="M2" s="13" t="s">
        <v>7</v>
      </c>
      <c r="N2" s="14" t="e">
        <f aca="false">#NAME!(M3)</f>
        <v>#NAME?</v>
      </c>
      <c r="O2" s="14"/>
      <c r="P2" s="14"/>
      <c r="Q2" s="14"/>
      <c r="R2" s="14"/>
      <c r="U2" s="8" t="s">
        <v>4</v>
      </c>
      <c r="V2" s="8"/>
      <c r="W2" s="9" t="n">
        <f aca="false">D2</f>
        <v>0</v>
      </c>
      <c r="X2" s="9"/>
      <c r="Y2" s="9"/>
      <c r="Z2" s="10" t="s">
        <v>5</v>
      </c>
      <c r="AA2" s="10"/>
      <c r="AB2" s="11" t="n">
        <f aca="false">I2</f>
        <v>0</v>
      </c>
      <c r="AC2" s="11"/>
      <c r="AD2" s="11"/>
      <c r="AE2" s="12" t="s">
        <v>6</v>
      </c>
      <c r="AF2" s="13" t="s">
        <v>7</v>
      </c>
      <c r="AG2" s="14" t="e">
        <f aca="false">N2</f>
        <v>#NAME?</v>
      </c>
      <c r="AH2" s="14"/>
      <c r="AI2" s="14"/>
      <c r="AJ2" s="14"/>
      <c r="AK2" s="14"/>
    </row>
    <row r="3" s="2" customFormat="true" ht="9" hidden="false" customHeight="true" outlineLevel="0" collapsed="false">
      <c r="B3" s="8"/>
      <c r="C3" s="8"/>
      <c r="D3" s="9"/>
      <c r="E3" s="9"/>
      <c r="F3" s="9"/>
      <c r="G3" s="10"/>
      <c r="H3" s="10"/>
      <c r="I3" s="11"/>
      <c r="J3" s="11"/>
      <c r="K3" s="11"/>
      <c r="L3" s="12"/>
      <c r="M3" s="15"/>
      <c r="N3" s="15"/>
      <c r="O3" s="15"/>
      <c r="P3" s="15"/>
      <c r="Q3" s="15"/>
      <c r="R3" s="15"/>
      <c r="U3" s="8"/>
      <c r="V3" s="8"/>
      <c r="W3" s="9"/>
      <c r="X3" s="9"/>
      <c r="Y3" s="9"/>
      <c r="Z3" s="10"/>
      <c r="AA3" s="10"/>
      <c r="AB3" s="11"/>
      <c r="AC3" s="11"/>
      <c r="AD3" s="11"/>
      <c r="AE3" s="12"/>
      <c r="AF3" s="15" t="n">
        <f aca="false">M3</f>
        <v>0</v>
      </c>
      <c r="AG3" s="15"/>
      <c r="AH3" s="15"/>
      <c r="AI3" s="15"/>
      <c r="AJ3" s="15"/>
      <c r="AK3" s="15"/>
    </row>
    <row r="4" s="2" customFormat="true" ht="9.75" hidden="false" customHeight="true" outlineLevel="0" collapsed="false">
      <c r="B4" s="16" t="s">
        <v>8</v>
      </c>
      <c r="C4" s="16"/>
      <c r="D4" s="17"/>
      <c r="E4" s="17"/>
      <c r="F4" s="17"/>
      <c r="G4" s="18" t="s">
        <v>9</v>
      </c>
      <c r="H4" s="18"/>
      <c r="I4" s="19"/>
      <c r="J4" s="19"/>
      <c r="K4" s="19"/>
      <c r="L4" s="12"/>
      <c r="M4" s="15"/>
      <c r="N4" s="15"/>
      <c r="O4" s="15"/>
      <c r="P4" s="15"/>
      <c r="Q4" s="15"/>
      <c r="R4" s="15"/>
      <c r="U4" s="16" t="s">
        <v>8</v>
      </c>
      <c r="V4" s="16"/>
      <c r="W4" s="17" t="n">
        <f aca="false">D4</f>
        <v>0</v>
      </c>
      <c r="X4" s="17"/>
      <c r="Y4" s="17"/>
      <c r="Z4" s="18" t="s">
        <v>9</v>
      </c>
      <c r="AA4" s="18"/>
      <c r="AB4" s="19" t="n">
        <f aca="false">I4</f>
        <v>0</v>
      </c>
      <c r="AC4" s="19"/>
      <c r="AD4" s="19"/>
      <c r="AE4" s="12"/>
      <c r="AF4" s="15"/>
      <c r="AG4" s="15"/>
      <c r="AH4" s="15"/>
      <c r="AI4" s="15"/>
      <c r="AJ4" s="15"/>
      <c r="AK4" s="15"/>
    </row>
    <row r="5" s="2" customFormat="true" ht="9.75" hidden="false" customHeight="true" outlineLevel="0" collapsed="false">
      <c r="B5" s="16"/>
      <c r="C5" s="16"/>
      <c r="D5" s="17"/>
      <c r="E5" s="17"/>
      <c r="F5" s="17"/>
      <c r="G5" s="18"/>
      <c r="H5" s="18"/>
      <c r="I5" s="19"/>
      <c r="J5" s="19"/>
      <c r="K5" s="19"/>
      <c r="L5" s="12"/>
      <c r="M5" s="15"/>
      <c r="N5" s="15"/>
      <c r="O5" s="15"/>
      <c r="P5" s="15"/>
      <c r="Q5" s="15"/>
      <c r="R5" s="15"/>
      <c r="U5" s="16"/>
      <c r="V5" s="16"/>
      <c r="W5" s="17"/>
      <c r="X5" s="17"/>
      <c r="Y5" s="17"/>
      <c r="Z5" s="18"/>
      <c r="AA5" s="18"/>
      <c r="AB5" s="19"/>
      <c r="AC5" s="19"/>
      <c r="AD5" s="19"/>
      <c r="AE5" s="12"/>
      <c r="AF5" s="15"/>
      <c r="AG5" s="15"/>
      <c r="AH5" s="15"/>
      <c r="AI5" s="15"/>
      <c r="AJ5" s="15"/>
      <c r="AK5" s="15"/>
    </row>
    <row r="6" s="2" customFormat="true" ht="17.25" hidden="false" customHeight="true" outlineLevel="0" collapsed="false">
      <c r="B6" s="20"/>
      <c r="C6" s="3"/>
      <c r="D6" s="3"/>
      <c r="E6" s="3"/>
      <c r="F6" s="3"/>
      <c r="U6" s="20"/>
      <c r="V6" s="3"/>
      <c r="W6" s="3"/>
      <c r="X6" s="3"/>
      <c r="Y6" s="3"/>
    </row>
    <row r="7" s="2" customFormat="true" ht="11.25" hidden="false" customHeight="true" outlineLevel="0" collapsed="false">
      <c r="B7" s="21" t="n">
        <v>1</v>
      </c>
      <c r="C7" s="22" t="n">
        <v>11</v>
      </c>
      <c r="D7" s="22" t="n">
        <v>12</v>
      </c>
      <c r="E7" s="22" t="n">
        <v>13</v>
      </c>
      <c r="F7" s="22" t="n">
        <v>14</v>
      </c>
      <c r="G7" s="23" t="n">
        <v>15</v>
      </c>
      <c r="H7" s="23" t="n">
        <v>16</v>
      </c>
      <c r="I7" s="23" t="n">
        <v>17</v>
      </c>
      <c r="J7" s="23" t="n">
        <v>18</v>
      </c>
      <c r="K7" s="23" t="n">
        <v>19</v>
      </c>
      <c r="L7" s="23" t="n">
        <v>20</v>
      </c>
      <c r="M7" s="23" t="n">
        <v>21</v>
      </c>
      <c r="N7" s="23" t="n">
        <v>22</v>
      </c>
      <c r="O7" s="23" t="n">
        <v>23</v>
      </c>
      <c r="P7" s="23" t="n">
        <v>24</v>
      </c>
      <c r="Q7" s="23" t="n">
        <v>25</v>
      </c>
      <c r="R7" s="24" t="n">
        <v>26</v>
      </c>
      <c r="U7" s="21" t="n">
        <v>7</v>
      </c>
      <c r="V7" s="22" t="n">
        <v>11</v>
      </c>
      <c r="W7" s="22" t="n">
        <v>12</v>
      </c>
      <c r="X7" s="22" t="n">
        <v>13</v>
      </c>
      <c r="Y7" s="22" t="n">
        <v>14</v>
      </c>
      <c r="Z7" s="23" t="n">
        <v>15</v>
      </c>
      <c r="AA7" s="23" t="n">
        <v>16</v>
      </c>
      <c r="AB7" s="23" t="n">
        <v>17</v>
      </c>
      <c r="AC7" s="23" t="n">
        <v>18</v>
      </c>
      <c r="AD7" s="23" t="n">
        <v>19</v>
      </c>
      <c r="AE7" s="23" t="n">
        <v>20</v>
      </c>
      <c r="AF7" s="23" t="n">
        <v>21</v>
      </c>
      <c r="AG7" s="23" t="n">
        <v>22</v>
      </c>
      <c r="AH7" s="23" t="n">
        <v>23</v>
      </c>
      <c r="AI7" s="23" t="n">
        <v>24</v>
      </c>
      <c r="AJ7" s="23" t="n">
        <v>25</v>
      </c>
      <c r="AK7" s="24" t="n">
        <v>26</v>
      </c>
    </row>
    <row r="8" s="2" customFormat="true" ht="33" hidden="false" customHeight="true" outlineLevel="0" collapsed="false">
      <c r="B8" s="21"/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U8" s="21"/>
      <c r="V8" s="25"/>
      <c r="W8" s="26"/>
      <c r="X8" s="26"/>
      <c r="Y8" s="26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</row>
    <row r="9" s="2" customFormat="true" ht="11.25" hidden="false" customHeight="true" outlineLevel="0" collapsed="false">
      <c r="B9" s="21"/>
      <c r="C9" s="29" t="n">
        <v>27</v>
      </c>
      <c r="D9" s="29" t="n">
        <v>28</v>
      </c>
      <c r="E9" s="29" t="n">
        <v>29</v>
      </c>
      <c r="F9" s="29" t="n">
        <v>30</v>
      </c>
      <c r="G9" s="30" t="n">
        <v>31</v>
      </c>
      <c r="H9" s="30" t="n">
        <v>1</v>
      </c>
      <c r="I9" s="30" t="n">
        <v>2</v>
      </c>
      <c r="J9" s="30" t="n">
        <v>3</v>
      </c>
      <c r="K9" s="30" t="n">
        <v>4</v>
      </c>
      <c r="L9" s="30" t="n">
        <v>5</v>
      </c>
      <c r="M9" s="30" t="n">
        <v>6</v>
      </c>
      <c r="N9" s="30" t="n">
        <v>7</v>
      </c>
      <c r="O9" s="30" t="n">
        <v>8</v>
      </c>
      <c r="P9" s="30" t="n">
        <v>9</v>
      </c>
      <c r="Q9" s="30" t="n">
        <v>10</v>
      </c>
      <c r="R9" s="31"/>
      <c r="U9" s="21"/>
      <c r="V9" s="29" t="n">
        <v>27</v>
      </c>
      <c r="W9" s="29" t="n">
        <v>28</v>
      </c>
      <c r="X9" s="29" t="n">
        <v>29</v>
      </c>
      <c r="Y9" s="29" t="n">
        <v>30</v>
      </c>
      <c r="Z9" s="30" t="n">
        <v>31</v>
      </c>
      <c r="AA9" s="30" t="n">
        <v>1</v>
      </c>
      <c r="AB9" s="30" t="n">
        <v>2</v>
      </c>
      <c r="AC9" s="30" t="n">
        <v>3</v>
      </c>
      <c r="AD9" s="30" t="n">
        <v>4</v>
      </c>
      <c r="AE9" s="30" t="n">
        <v>5</v>
      </c>
      <c r="AF9" s="30" t="n">
        <v>6</v>
      </c>
      <c r="AG9" s="30" t="n">
        <v>7</v>
      </c>
      <c r="AH9" s="30" t="n">
        <v>8</v>
      </c>
      <c r="AI9" s="30" t="n">
        <v>9</v>
      </c>
      <c r="AJ9" s="30" t="n">
        <v>10</v>
      </c>
      <c r="AK9" s="31"/>
    </row>
    <row r="10" s="2" customFormat="true" ht="33" hidden="false" customHeight="true" outlineLevel="0" collapsed="false">
      <c r="B10" s="21"/>
      <c r="C10" s="25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2"/>
      <c r="U10" s="21"/>
      <c r="V10" s="25"/>
      <c r="W10" s="26"/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32"/>
    </row>
    <row r="11" s="2" customFormat="true" ht="10.5" hidden="false" customHeight="true" outlineLevel="0" collapsed="false">
      <c r="B11" s="21"/>
      <c r="C11" s="33" t="s">
        <v>10</v>
      </c>
      <c r="D11" s="33"/>
      <c r="E11" s="34"/>
      <c r="F11" s="33" t="s">
        <v>11</v>
      </c>
      <c r="G11" s="35"/>
      <c r="H11" s="36" t="s">
        <v>12</v>
      </c>
      <c r="I11" s="36"/>
      <c r="J11" s="35"/>
      <c r="K11" s="36" t="s">
        <v>13</v>
      </c>
      <c r="L11" s="35"/>
      <c r="M11" s="36" t="s">
        <v>14</v>
      </c>
      <c r="N11" s="35"/>
      <c r="O11" s="36" t="s">
        <v>15</v>
      </c>
      <c r="P11" s="35"/>
      <c r="Q11" s="36" t="s">
        <v>16</v>
      </c>
      <c r="R11" s="37"/>
      <c r="S11" s="38"/>
      <c r="U11" s="21"/>
      <c r="V11" s="33" t="s">
        <v>10</v>
      </c>
      <c r="W11" s="33"/>
      <c r="X11" s="34"/>
      <c r="Y11" s="33" t="s">
        <v>11</v>
      </c>
      <c r="Z11" s="35"/>
      <c r="AA11" s="36" t="s">
        <v>12</v>
      </c>
      <c r="AB11" s="36"/>
      <c r="AC11" s="35"/>
      <c r="AD11" s="36" t="s">
        <v>13</v>
      </c>
      <c r="AE11" s="35"/>
      <c r="AF11" s="36" t="s">
        <v>14</v>
      </c>
      <c r="AG11" s="35"/>
      <c r="AH11" s="36" t="s">
        <v>15</v>
      </c>
      <c r="AI11" s="35"/>
      <c r="AJ11" s="36" t="s">
        <v>16</v>
      </c>
      <c r="AK11" s="37"/>
    </row>
    <row r="12" s="2" customFormat="true" ht="11.25" hidden="false" customHeight="true" outlineLevel="0" collapsed="false">
      <c r="B12" s="21" t="n">
        <v>2</v>
      </c>
      <c r="C12" s="22" t="n">
        <v>11</v>
      </c>
      <c r="D12" s="22" t="n">
        <v>12</v>
      </c>
      <c r="E12" s="22" t="n">
        <v>13</v>
      </c>
      <c r="F12" s="22" t="n">
        <v>14</v>
      </c>
      <c r="G12" s="23" t="n">
        <v>15</v>
      </c>
      <c r="H12" s="23" t="n">
        <v>16</v>
      </c>
      <c r="I12" s="23" t="n">
        <v>17</v>
      </c>
      <c r="J12" s="23" t="n">
        <v>18</v>
      </c>
      <c r="K12" s="23" t="n">
        <v>19</v>
      </c>
      <c r="L12" s="23" t="n">
        <v>20</v>
      </c>
      <c r="M12" s="23" t="n">
        <v>21</v>
      </c>
      <c r="N12" s="23" t="n">
        <v>22</v>
      </c>
      <c r="O12" s="23" t="n">
        <v>23</v>
      </c>
      <c r="P12" s="23" t="n">
        <v>24</v>
      </c>
      <c r="Q12" s="23" t="n">
        <v>25</v>
      </c>
      <c r="R12" s="24" t="n">
        <v>26</v>
      </c>
      <c r="U12" s="21" t="n">
        <v>8</v>
      </c>
      <c r="V12" s="22" t="n">
        <v>11</v>
      </c>
      <c r="W12" s="22" t="n">
        <v>12</v>
      </c>
      <c r="X12" s="22" t="n">
        <v>13</v>
      </c>
      <c r="Y12" s="22" t="n">
        <v>14</v>
      </c>
      <c r="Z12" s="23" t="n">
        <v>15</v>
      </c>
      <c r="AA12" s="23" t="n">
        <v>16</v>
      </c>
      <c r="AB12" s="23" t="n">
        <v>17</v>
      </c>
      <c r="AC12" s="23" t="n">
        <v>18</v>
      </c>
      <c r="AD12" s="23" t="n">
        <v>19</v>
      </c>
      <c r="AE12" s="23" t="n">
        <v>20</v>
      </c>
      <c r="AF12" s="23" t="n">
        <v>21</v>
      </c>
      <c r="AG12" s="23" t="n">
        <v>22</v>
      </c>
      <c r="AH12" s="23" t="n">
        <v>23</v>
      </c>
      <c r="AI12" s="23" t="n">
        <v>24</v>
      </c>
      <c r="AJ12" s="23" t="n">
        <v>25</v>
      </c>
      <c r="AK12" s="24" t="n">
        <v>26</v>
      </c>
    </row>
    <row r="13" s="2" customFormat="true" ht="33" hidden="false" customHeight="true" outlineLevel="0" collapsed="false">
      <c r="B13" s="21"/>
      <c r="C13" s="25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U13" s="21"/>
      <c r="V13" s="25"/>
      <c r="W13" s="26"/>
      <c r="X13" s="26"/>
      <c r="Y13" s="26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8"/>
    </row>
    <row r="14" s="2" customFormat="true" ht="11.25" hidden="false" customHeight="true" outlineLevel="0" collapsed="false">
      <c r="B14" s="21"/>
      <c r="C14" s="29" t="n">
        <v>27</v>
      </c>
      <c r="D14" s="29" t="n">
        <v>28</v>
      </c>
      <c r="E14" s="29" t="n">
        <v>29</v>
      </c>
      <c r="F14" s="29" t="n">
        <v>30</v>
      </c>
      <c r="G14" s="30" t="n">
        <v>31</v>
      </c>
      <c r="H14" s="30" t="n">
        <v>1</v>
      </c>
      <c r="I14" s="30" t="n">
        <v>2</v>
      </c>
      <c r="J14" s="30" t="n">
        <v>3</v>
      </c>
      <c r="K14" s="30" t="n">
        <v>4</v>
      </c>
      <c r="L14" s="30" t="n">
        <v>5</v>
      </c>
      <c r="M14" s="30" t="n">
        <v>6</v>
      </c>
      <c r="N14" s="30" t="n">
        <v>7</v>
      </c>
      <c r="O14" s="30" t="n">
        <v>8</v>
      </c>
      <c r="P14" s="30" t="n">
        <v>9</v>
      </c>
      <c r="Q14" s="30" t="n">
        <v>10</v>
      </c>
      <c r="R14" s="31"/>
      <c r="U14" s="21"/>
      <c r="V14" s="29" t="n">
        <v>27</v>
      </c>
      <c r="W14" s="29" t="n">
        <v>28</v>
      </c>
      <c r="X14" s="29" t="n">
        <v>29</v>
      </c>
      <c r="Y14" s="29" t="n">
        <v>30</v>
      </c>
      <c r="Z14" s="30" t="n">
        <v>31</v>
      </c>
      <c r="AA14" s="30" t="n">
        <v>1</v>
      </c>
      <c r="AB14" s="30" t="n">
        <v>2</v>
      </c>
      <c r="AC14" s="30" t="n">
        <v>3</v>
      </c>
      <c r="AD14" s="30" t="n">
        <v>4</v>
      </c>
      <c r="AE14" s="30" t="n">
        <v>5</v>
      </c>
      <c r="AF14" s="30" t="n">
        <v>6</v>
      </c>
      <c r="AG14" s="30" t="n">
        <v>7</v>
      </c>
      <c r="AH14" s="30" t="n">
        <v>8</v>
      </c>
      <c r="AI14" s="30" t="n">
        <v>9</v>
      </c>
      <c r="AJ14" s="30" t="n">
        <v>10</v>
      </c>
      <c r="AK14" s="31"/>
    </row>
    <row r="15" s="2" customFormat="true" ht="33" hidden="false" customHeight="true" outlineLevel="0" collapsed="false">
      <c r="B15" s="21"/>
      <c r="C15" s="25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32"/>
      <c r="U15" s="21"/>
      <c r="V15" s="25"/>
      <c r="W15" s="26"/>
      <c r="X15" s="26"/>
      <c r="Y15" s="26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32"/>
    </row>
    <row r="16" s="2" customFormat="true" ht="10.5" hidden="false" customHeight="true" outlineLevel="0" collapsed="false">
      <c r="B16" s="21"/>
      <c r="C16" s="33" t="s">
        <v>10</v>
      </c>
      <c r="D16" s="33"/>
      <c r="E16" s="34"/>
      <c r="F16" s="33" t="s">
        <v>11</v>
      </c>
      <c r="G16" s="35"/>
      <c r="H16" s="36" t="s">
        <v>12</v>
      </c>
      <c r="I16" s="36"/>
      <c r="J16" s="35"/>
      <c r="K16" s="36" t="s">
        <v>13</v>
      </c>
      <c r="L16" s="35"/>
      <c r="M16" s="36" t="s">
        <v>14</v>
      </c>
      <c r="N16" s="35"/>
      <c r="O16" s="36" t="s">
        <v>15</v>
      </c>
      <c r="P16" s="35"/>
      <c r="Q16" s="36" t="s">
        <v>16</v>
      </c>
      <c r="R16" s="37"/>
      <c r="U16" s="21"/>
      <c r="V16" s="33" t="s">
        <v>10</v>
      </c>
      <c r="W16" s="33"/>
      <c r="X16" s="34"/>
      <c r="Y16" s="33" t="s">
        <v>11</v>
      </c>
      <c r="Z16" s="35"/>
      <c r="AA16" s="36" t="s">
        <v>12</v>
      </c>
      <c r="AB16" s="36"/>
      <c r="AC16" s="35"/>
      <c r="AD16" s="36" t="s">
        <v>13</v>
      </c>
      <c r="AE16" s="35"/>
      <c r="AF16" s="36" t="s">
        <v>14</v>
      </c>
      <c r="AG16" s="35"/>
      <c r="AH16" s="36" t="s">
        <v>15</v>
      </c>
      <c r="AI16" s="35"/>
      <c r="AJ16" s="36" t="s">
        <v>16</v>
      </c>
      <c r="AK16" s="37"/>
    </row>
    <row r="17" s="2" customFormat="true" ht="11.25" hidden="false" customHeight="true" outlineLevel="0" collapsed="false">
      <c r="B17" s="21" t="n">
        <v>3</v>
      </c>
      <c r="C17" s="22" t="n">
        <v>11</v>
      </c>
      <c r="D17" s="22" t="n">
        <v>12</v>
      </c>
      <c r="E17" s="22" t="n">
        <v>13</v>
      </c>
      <c r="F17" s="22" t="n">
        <v>14</v>
      </c>
      <c r="G17" s="23" t="n">
        <v>15</v>
      </c>
      <c r="H17" s="23" t="n">
        <v>16</v>
      </c>
      <c r="I17" s="23" t="n">
        <v>17</v>
      </c>
      <c r="J17" s="23" t="n">
        <v>18</v>
      </c>
      <c r="K17" s="23" t="n">
        <v>19</v>
      </c>
      <c r="L17" s="23" t="n">
        <v>20</v>
      </c>
      <c r="M17" s="23" t="n">
        <v>21</v>
      </c>
      <c r="N17" s="23" t="n">
        <v>22</v>
      </c>
      <c r="O17" s="23" t="n">
        <v>23</v>
      </c>
      <c r="P17" s="23" t="n">
        <v>24</v>
      </c>
      <c r="Q17" s="23" t="n">
        <v>25</v>
      </c>
      <c r="R17" s="24" t="n">
        <v>26</v>
      </c>
      <c r="U17" s="21" t="n">
        <v>9</v>
      </c>
      <c r="V17" s="22" t="n">
        <v>11</v>
      </c>
      <c r="W17" s="22" t="n">
        <v>12</v>
      </c>
      <c r="X17" s="22" t="n">
        <v>13</v>
      </c>
      <c r="Y17" s="22" t="n">
        <v>14</v>
      </c>
      <c r="Z17" s="23" t="n">
        <v>15</v>
      </c>
      <c r="AA17" s="23" t="n">
        <v>16</v>
      </c>
      <c r="AB17" s="23" t="n">
        <v>17</v>
      </c>
      <c r="AC17" s="23" t="n">
        <v>18</v>
      </c>
      <c r="AD17" s="23" t="n">
        <v>19</v>
      </c>
      <c r="AE17" s="23" t="n">
        <v>20</v>
      </c>
      <c r="AF17" s="23" t="n">
        <v>21</v>
      </c>
      <c r="AG17" s="23" t="n">
        <v>22</v>
      </c>
      <c r="AH17" s="23" t="n">
        <v>23</v>
      </c>
      <c r="AI17" s="23" t="n">
        <v>24</v>
      </c>
      <c r="AJ17" s="23" t="n">
        <v>25</v>
      </c>
      <c r="AK17" s="24" t="n">
        <v>26</v>
      </c>
    </row>
    <row r="18" s="2" customFormat="true" ht="33" hidden="false" customHeight="true" outlineLevel="0" collapsed="false">
      <c r="B18" s="21"/>
      <c r="C18" s="25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U18" s="21"/>
      <c r="V18" s="25"/>
      <c r="W18" s="26"/>
      <c r="X18" s="26"/>
      <c r="Y18" s="26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s="2" customFormat="true" ht="11.25" hidden="false" customHeight="true" outlineLevel="0" collapsed="false">
      <c r="B19" s="21"/>
      <c r="C19" s="29" t="n">
        <v>27</v>
      </c>
      <c r="D19" s="29" t="n">
        <v>28</v>
      </c>
      <c r="E19" s="29" t="n">
        <v>29</v>
      </c>
      <c r="F19" s="29" t="n">
        <v>30</v>
      </c>
      <c r="G19" s="30" t="n">
        <v>31</v>
      </c>
      <c r="H19" s="30" t="n">
        <v>1</v>
      </c>
      <c r="I19" s="30" t="n">
        <v>2</v>
      </c>
      <c r="J19" s="30" t="n">
        <v>3</v>
      </c>
      <c r="K19" s="30" t="n">
        <v>4</v>
      </c>
      <c r="L19" s="30" t="n">
        <v>5</v>
      </c>
      <c r="M19" s="30" t="n">
        <v>6</v>
      </c>
      <c r="N19" s="30" t="n">
        <v>7</v>
      </c>
      <c r="O19" s="30" t="n">
        <v>8</v>
      </c>
      <c r="P19" s="30" t="n">
        <v>9</v>
      </c>
      <c r="Q19" s="30" t="n">
        <v>10</v>
      </c>
      <c r="R19" s="31"/>
      <c r="U19" s="21"/>
      <c r="V19" s="29" t="n">
        <v>27</v>
      </c>
      <c r="W19" s="29" t="n">
        <v>28</v>
      </c>
      <c r="X19" s="29" t="n">
        <v>29</v>
      </c>
      <c r="Y19" s="29" t="n">
        <v>30</v>
      </c>
      <c r="Z19" s="30" t="n">
        <v>31</v>
      </c>
      <c r="AA19" s="30" t="n">
        <v>1</v>
      </c>
      <c r="AB19" s="30" t="n">
        <v>2</v>
      </c>
      <c r="AC19" s="30" t="n">
        <v>3</v>
      </c>
      <c r="AD19" s="30" t="n">
        <v>4</v>
      </c>
      <c r="AE19" s="30" t="n">
        <v>5</v>
      </c>
      <c r="AF19" s="30" t="n">
        <v>6</v>
      </c>
      <c r="AG19" s="30" t="n">
        <v>7</v>
      </c>
      <c r="AH19" s="30" t="n">
        <v>8</v>
      </c>
      <c r="AI19" s="30" t="n">
        <v>9</v>
      </c>
      <c r="AJ19" s="30" t="n">
        <v>10</v>
      </c>
      <c r="AK19" s="31"/>
    </row>
    <row r="20" s="2" customFormat="true" ht="33" hidden="false" customHeight="true" outlineLevel="0" collapsed="false">
      <c r="B20" s="21"/>
      <c r="C20" s="25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2"/>
      <c r="U20" s="21"/>
      <c r="V20" s="25"/>
      <c r="W20" s="26"/>
      <c r="X20" s="26"/>
      <c r="Y20" s="26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32"/>
    </row>
    <row r="21" s="2" customFormat="true" ht="10.5" hidden="false" customHeight="true" outlineLevel="0" collapsed="false">
      <c r="B21" s="21"/>
      <c r="C21" s="33" t="s">
        <v>10</v>
      </c>
      <c r="D21" s="33"/>
      <c r="E21" s="34"/>
      <c r="F21" s="33" t="s">
        <v>11</v>
      </c>
      <c r="G21" s="35"/>
      <c r="H21" s="36" t="s">
        <v>12</v>
      </c>
      <c r="I21" s="36"/>
      <c r="J21" s="35"/>
      <c r="K21" s="36" t="s">
        <v>13</v>
      </c>
      <c r="L21" s="35"/>
      <c r="M21" s="36" t="s">
        <v>14</v>
      </c>
      <c r="N21" s="35"/>
      <c r="O21" s="36" t="s">
        <v>15</v>
      </c>
      <c r="P21" s="35"/>
      <c r="Q21" s="36" t="s">
        <v>16</v>
      </c>
      <c r="R21" s="37"/>
      <c r="U21" s="21"/>
      <c r="V21" s="33" t="s">
        <v>10</v>
      </c>
      <c r="W21" s="33"/>
      <c r="X21" s="34"/>
      <c r="Y21" s="33" t="s">
        <v>11</v>
      </c>
      <c r="Z21" s="35"/>
      <c r="AA21" s="36" t="s">
        <v>12</v>
      </c>
      <c r="AB21" s="36"/>
      <c r="AC21" s="35"/>
      <c r="AD21" s="36" t="s">
        <v>13</v>
      </c>
      <c r="AE21" s="35"/>
      <c r="AF21" s="36" t="s">
        <v>14</v>
      </c>
      <c r="AG21" s="35"/>
      <c r="AH21" s="36" t="s">
        <v>15</v>
      </c>
      <c r="AI21" s="35"/>
      <c r="AJ21" s="36" t="s">
        <v>16</v>
      </c>
      <c r="AK21" s="37"/>
    </row>
    <row r="22" s="2" customFormat="true" ht="11.25" hidden="false" customHeight="true" outlineLevel="0" collapsed="false">
      <c r="B22" s="21" t="n">
        <v>4</v>
      </c>
      <c r="C22" s="22" t="n">
        <v>11</v>
      </c>
      <c r="D22" s="22" t="n">
        <v>12</v>
      </c>
      <c r="E22" s="22" t="n">
        <v>13</v>
      </c>
      <c r="F22" s="22" t="n">
        <v>14</v>
      </c>
      <c r="G22" s="23" t="n">
        <v>15</v>
      </c>
      <c r="H22" s="23" t="n">
        <v>16</v>
      </c>
      <c r="I22" s="23" t="n">
        <v>17</v>
      </c>
      <c r="J22" s="23" t="n">
        <v>18</v>
      </c>
      <c r="K22" s="23" t="n">
        <v>19</v>
      </c>
      <c r="L22" s="23" t="n">
        <v>20</v>
      </c>
      <c r="M22" s="23" t="n">
        <v>21</v>
      </c>
      <c r="N22" s="23" t="n">
        <v>22</v>
      </c>
      <c r="O22" s="23" t="n">
        <v>23</v>
      </c>
      <c r="P22" s="23" t="n">
        <v>24</v>
      </c>
      <c r="Q22" s="23" t="n">
        <v>25</v>
      </c>
      <c r="R22" s="24" t="n">
        <v>26</v>
      </c>
      <c r="U22" s="21" t="n">
        <v>10</v>
      </c>
      <c r="V22" s="22" t="n">
        <v>11</v>
      </c>
      <c r="W22" s="22" t="n">
        <v>12</v>
      </c>
      <c r="X22" s="22" t="n">
        <v>13</v>
      </c>
      <c r="Y22" s="22" t="n">
        <v>14</v>
      </c>
      <c r="Z22" s="23" t="n">
        <v>15</v>
      </c>
      <c r="AA22" s="23" t="n">
        <v>16</v>
      </c>
      <c r="AB22" s="23" t="n">
        <v>17</v>
      </c>
      <c r="AC22" s="23" t="n">
        <v>18</v>
      </c>
      <c r="AD22" s="23" t="n">
        <v>19</v>
      </c>
      <c r="AE22" s="23" t="n">
        <v>20</v>
      </c>
      <c r="AF22" s="23" t="n">
        <v>21</v>
      </c>
      <c r="AG22" s="23" t="n">
        <v>22</v>
      </c>
      <c r="AH22" s="23" t="n">
        <v>23</v>
      </c>
      <c r="AI22" s="23" t="n">
        <v>24</v>
      </c>
      <c r="AJ22" s="23" t="n">
        <v>25</v>
      </c>
      <c r="AK22" s="24" t="n">
        <v>26</v>
      </c>
    </row>
    <row r="23" s="2" customFormat="true" ht="33" hidden="false" customHeight="true" outlineLevel="0" collapsed="false">
      <c r="B23" s="21"/>
      <c r="C23" s="25"/>
      <c r="D23" s="26"/>
      <c r="E23" s="2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U23" s="21"/>
      <c r="V23" s="25"/>
      <c r="W23" s="26"/>
      <c r="X23" s="26"/>
      <c r="Y23" s="26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8"/>
    </row>
    <row r="24" s="2" customFormat="true" ht="11.25" hidden="false" customHeight="true" outlineLevel="0" collapsed="false">
      <c r="B24" s="21"/>
      <c r="C24" s="29" t="n">
        <v>27</v>
      </c>
      <c r="D24" s="29" t="n">
        <v>28</v>
      </c>
      <c r="E24" s="29" t="n">
        <v>29</v>
      </c>
      <c r="F24" s="29" t="n">
        <v>30</v>
      </c>
      <c r="G24" s="30" t="n">
        <v>31</v>
      </c>
      <c r="H24" s="30" t="n">
        <v>1</v>
      </c>
      <c r="I24" s="30" t="n">
        <v>2</v>
      </c>
      <c r="J24" s="30" t="n">
        <v>3</v>
      </c>
      <c r="K24" s="30" t="n">
        <v>4</v>
      </c>
      <c r="L24" s="30" t="n">
        <v>5</v>
      </c>
      <c r="M24" s="30" t="n">
        <v>6</v>
      </c>
      <c r="N24" s="30" t="n">
        <v>7</v>
      </c>
      <c r="O24" s="30" t="n">
        <v>8</v>
      </c>
      <c r="P24" s="30" t="n">
        <v>9</v>
      </c>
      <c r="Q24" s="30" t="n">
        <v>10</v>
      </c>
      <c r="R24" s="31"/>
      <c r="U24" s="21"/>
      <c r="V24" s="29" t="n">
        <v>27</v>
      </c>
      <c r="W24" s="29" t="n">
        <v>28</v>
      </c>
      <c r="X24" s="29" t="n">
        <v>29</v>
      </c>
      <c r="Y24" s="29" t="n">
        <v>30</v>
      </c>
      <c r="Z24" s="30" t="n">
        <v>31</v>
      </c>
      <c r="AA24" s="30" t="n">
        <v>1</v>
      </c>
      <c r="AB24" s="30" t="n">
        <v>2</v>
      </c>
      <c r="AC24" s="30" t="n">
        <v>3</v>
      </c>
      <c r="AD24" s="30" t="n">
        <v>4</v>
      </c>
      <c r="AE24" s="30" t="n">
        <v>5</v>
      </c>
      <c r="AF24" s="30" t="n">
        <v>6</v>
      </c>
      <c r="AG24" s="30" t="n">
        <v>7</v>
      </c>
      <c r="AH24" s="30" t="n">
        <v>8</v>
      </c>
      <c r="AI24" s="30" t="n">
        <v>9</v>
      </c>
      <c r="AJ24" s="30" t="n">
        <v>10</v>
      </c>
      <c r="AK24" s="31"/>
    </row>
    <row r="25" s="2" customFormat="true" ht="33" hidden="false" customHeight="true" outlineLevel="0" collapsed="false">
      <c r="B25" s="21"/>
      <c r="C25" s="25"/>
      <c r="D25" s="26"/>
      <c r="E25" s="2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2"/>
      <c r="U25" s="21"/>
      <c r="V25" s="25"/>
      <c r="W25" s="26"/>
      <c r="X25" s="26"/>
      <c r="Y25" s="26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32"/>
    </row>
    <row r="26" s="2" customFormat="true" ht="10.5" hidden="false" customHeight="true" outlineLevel="0" collapsed="false">
      <c r="B26" s="21"/>
      <c r="C26" s="33" t="s">
        <v>10</v>
      </c>
      <c r="D26" s="33"/>
      <c r="E26" s="34"/>
      <c r="F26" s="33" t="s">
        <v>11</v>
      </c>
      <c r="G26" s="35"/>
      <c r="H26" s="36" t="s">
        <v>12</v>
      </c>
      <c r="I26" s="36"/>
      <c r="J26" s="35"/>
      <c r="K26" s="36" t="s">
        <v>13</v>
      </c>
      <c r="L26" s="35"/>
      <c r="M26" s="36" t="s">
        <v>14</v>
      </c>
      <c r="N26" s="35"/>
      <c r="O26" s="36" t="s">
        <v>15</v>
      </c>
      <c r="P26" s="35"/>
      <c r="Q26" s="36" t="s">
        <v>16</v>
      </c>
      <c r="R26" s="37"/>
      <c r="U26" s="21"/>
      <c r="V26" s="33" t="s">
        <v>10</v>
      </c>
      <c r="W26" s="33"/>
      <c r="X26" s="34"/>
      <c r="Y26" s="33" t="s">
        <v>11</v>
      </c>
      <c r="Z26" s="35"/>
      <c r="AA26" s="36" t="s">
        <v>12</v>
      </c>
      <c r="AB26" s="36"/>
      <c r="AC26" s="35"/>
      <c r="AD26" s="36" t="s">
        <v>13</v>
      </c>
      <c r="AE26" s="35"/>
      <c r="AF26" s="36" t="s">
        <v>14</v>
      </c>
      <c r="AG26" s="35"/>
      <c r="AH26" s="36" t="s">
        <v>15</v>
      </c>
      <c r="AI26" s="35"/>
      <c r="AJ26" s="36" t="s">
        <v>16</v>
      </c>
      <c r="AK26" s="37"/>
    </row>
    <row r="27" s="2" customFormat="true" ht="11.25" hidden="false" customHeight="true" outlineLevel="0" collapsed="false">
      <c r="B27" s="21" t="n">
        <v>5</v>
      </c>
      <c r="C27" s="22" t="n">
        <v>11</v>
      </c>
      <c r="D27" s="22" t="n">
        <v>12</v>
      </c>
      <c r="E27" s="22" t="n">
        <v>13</v>
      </c>
      <c r="F27" s="22" t="n">
        <v>14</v>
      </c>
      <c r="G27" s="23" t="n">
        <v>15</v>
      </c>
      <c r="H27" s="23" t="n">
        <v>16</v>
      </c>
      <c r="I27" s="23" t="n">
        <v>17</v>
      </c>
      <c r="J27" s="23" t="n">
        <v>18</v>
      </c>
      <c r="K27" s="23" t="n">
        <v>19</v>
      </c>
      <c r="L27" s="23" t="n">
        <v>20</v>
      </c>
      <c r="M27" s="23" t="n">
        <v>21</v>
      </c>
      <c r="N27" s="23" t="n">
        <v>22</v>
      </c>
      <c r="O27" s="23" t="n">
        <v>23</v>
      </c>
      <c r="P27" s="23" t="n">
        <v>24</v>
      </c>
      <c r="Q27" s="23" t="n">
        <v>25</v>
      </c>
      <c r="R27" s="24" t="n">
        <v>26</v>
      </c>
      <c r="U27" s="21" t="n">
        <v>11</v>
      </c>
      <c r="V27" s="22" t="n">
        <v>11</v>
      </c>
      <c r="W27" s="22" t="n">
        <v>12</v>
      </c>
      <c r="X27" s="22" t="n">
        <v>13</v>
      </c>
      <c r="Y27" s="22" t="n">
        <v>14</v>
      </c>
      <c r="Z27" s="23" t="n">
        <v>15</v>
      </c>
      <c r="AA27" s="23" t="n">
        <v>16</v>
      </c>
      <c r="AB27" s="23" t="n">
        <v>17</v>
      </c>
      <c r="AC27" s="23" t="n">
        <v>18</v>
      </c>
      <c r="AD27" s="23" t="n">
        <v>19</v>
      </c>
      <c r="AE27" s="23" t="n">
        <v>20</v>
      </c>
      <c r="AF27" s="23" t="n">
        <v>21</v>
      </c>
      <c r="AG27" s="23" t="n">
        <v>22</v>
      </c>
      <c r="AH27" s="23" t="n">
        <v>23</v>
      </c>
      <c r="AI27" s="23" t="n">
        <v>24</v>
      </c>
      <c r="AJ27" s="23" t="n">
        <v>25</v>
      </c>
      <c r="AK27" s="24" t="n">
        <v>26</v>
      </c>
    </row>
    <row r="28" s="2" customFormat="true" ht="33" hidden="false" customHeight="true" outlineLevel="0" collapsed="false">
      <c r="B28" s="21"/>
      <c r="C28" s="25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U28" s="21"/>
      <c r="V28" s="25"/>
      <c r="W28" s="26"/>
      <c r="X28" s="26"/>
      <c r="Y28" s="26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8"/>
    </row>
    <row r="29" s="2" customFormat="true" ht="11.25" hidden="false" customHeight="true" outlineLevel="0" collapsed="false">
      <c r="B29" s="21"/>
      <c r="C29" s="29" t="n">
        <v>27</v>
      </c>
      <c r="D29" s="29" t="n">
        <v>28</v>
      </c>
      <c r="E29" s="29" t="n">
        <v>29</v>
      </c>
      <c r="F29" s="29" t="n">
        <v>30</v>
      </c>
      <c r="G29" s="30" t="n">
        <v>31</v>
      </c>
      <c r="H29" s="30" t="n">
        <v>1</v>
      </c>
      <c r="I29" s="30" t="n">
        <v>2</v>
      </c>
      <c r="J29" s="30" t="n">
        <v>3</v>
      </c>
      <c r="K29" s="30" t="n">
        <v>4</v>
      </c>
      <c r="L29" s="30" t="n">
        <v>5</v>
      </c>
      <c r="M29" s="30" t="n">
        <v>6</v>
      </c>
      <c r="N29" s="30" t="n">
        <v>7</v>
      </c>
      <c r="O29" s="30" t="n">
        <v>8</v>
      </c>
      <c r="P29" s="30" t="n">
        <v>9</v>
      </c>
      <c r="Q29" s="30" t="n">
        <v>10</v>
      </c>
      <c r="R29" s="31"/>
      <c r="U29" s="21"/>
      <c r="V29" s="29" t="n">
        <v>27</v>
      </c>
      <c r="W29" s="29" t="n">
        <v>28</v>
      </c>
      <c r="X29" s="29" t="n">
        <v>29</v>
      </c>
      <c r="Y29" s="29" t="n">
        <v>30</v>
      </c>
      <c r="Z29" s="30" t="n">
        <v>31</v>
      </c>
      <c r="AA29" s="30" t="n">
        <v>1</v>
      </c>
      <c r="AB29" s="30" t="n">
        <v>2</v>
      </c>
      <c r="AC29" s="30" t="n">
        <v>3</v>
      </c>
      <c r="AD29" s="30" t="n">
        <v>4</v>
      </c>
      <c r="AE29" s="30" t="n">
        <v>5</v>
      </c>
      <c r="AF29" s="30" t="n">
        <v>6</v>
      </c>
      <c r="AG29" s="30" t="n">
        <v>7</v>
      </c>
      <c r="AH29" s="30" t="n">
        <v>8</v>
      </c>
      <c r="AI29" s="30" t="n">
        <v>9</v>
      </c>
      <c r="AJ29" s="30" t="n">
        <v>10</v>
      </c>
      <c r="AK29" s="31"/>
    </row>
    <row r="30" s="2" customFormat="true" ht="33" hidden="false" customHeight="true" outlineLevel="0" collapsed="false">
      <c r="B30" s="21"/>
      <c r="C30" s="25"/>
      <c r="D30" s="26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2"/>
      <c r="U30" s="21"/>
      <c r="V30" s="25"/>
      <c r="W30" s="26"/>
      <c r="X30" s="26"/>
      <c r="Y30" s="26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32"/>
    </row>
    <row r="31" s="2" customFormat="true" ht="10.5" hidden="false" customHeight="true" outlineLevel="0" collapsed="false">
      <c r="B31" s="21"/>
      <c r="C31" s="33" t="s">
        <v>10</v>
      </c>
      <c r="D31" s="33"/>
      <c r="E31" s="34"/>
      <c r="F31" s="33" t="s">
        <v>11</v>
      </c>
      <c r="G31" s="35"/>
      <c r="H31" s="36" t="s">
        <v>12</v>
      </c>
      <c r="I31" s="36"/>
      <c r="J31" s="35"/>
      <c r="K31" s="36" t="s">
        <v>13</v>
      </c>
      <c r="L31" s="35"/>
      <c r="M31" s="36" t="s">
        <v>14</v>
      </c>
      <c r="N31" s="35"/>
      <c r="O31" s="36" t="s">
        <v>15</v>
      </c>
      <c r="P31" s="35"/>
      <c r="Q31" s="36" t="s">
        <v>16</v>
      </c>
      <c r="R31" s="37"/>
      <c r="U31" s="21"/>
      <c r="V31" s="33" t="s">
        <v>10</v>
      </c>
      <c r="W31" s="33"/>
      <c r="X31" s="34"/>
      <c r="Y31" s="33" t="s">
        <v>11</v>
      </c>
      <c r="Z31" s="35"/>
      <c r="AA31" s="36" t="s">
        <v>12</v>
      </c>
      <c r="AB31" s="36"/>
      <c r="AC31" s="35"/>
      <c r="AD31" s="36" t="s">
        <v>13</v>
      </c>
      <c r="AE31" s="35"/>
      <c r="AF31" s="36" t="s">
        <v>14</v>
      </c>
      <c r="AG31" s="35"/>
      <c r="AH31" s="36" t="s">
        <v>15</v>
      </c>
      <c r="AI31" s="35"/>
      <c r="AJ31" s="36" t="s">
        <v>16</v>
      </c>
      <c r="AK31" s="37"/>
    </row>
    <row r="32" s="2" customFormat="true" ht="11.25" hidden="false" customHeight="true" outlineLevel="0" collapsed="false">
      <c r="B32" s="21" t="n">
        <v>6</v>
      </c>
      <c r="C32" s="22" t="n">
        <v>11</v>
      </c>
      <c r="D32" s="22" t="n">
        <v>12</v>
      </c>
      <c r="E32" s="22" t="n">
        <v>13</v>
      </c>
      <c r="F32" s="22" t="n">
        <v>14</v>
      </c>
      <c r="G32" s="23" t="n">
        <v>15</v>
      </c>
      <c r="H32" s="23" t="n">
        <v>16</v>
      </c>
      <c r="I32" s="23" t="n">
        <v>17</v>
      </c>
      <c r="J32" s="23" t="n">
        <v>18</v>
      </c>
      <c r="K32" s="23" t="n">
        <v>19</v>
      </c>
      <c r="L32" s="23" t="n">
        <v>20</v>
      </c>
      <c r="M32" s="23" t="n">
        <v>21</v>
      </c>
      <c r="N32" s="23" t="n">
        <v>22</v>
      </c>
      <c r="O32" s="23" t="n">
        <v>23</v>
      </c>
      <c r="P32" s="23" t="n">
        <v>24</v>
      </c>
      <c r="Q32" s="23" t="n">
        <v>25</v>
      </c>
      <c r="R32" s="24" t="n">
        <v>26</v>
      </c>
      <c r="U32" s="21" t="n">
        <v>12</v>
      </c>
      <c r="V32" s="22" t="n">
        <v>11</v>
      </c>
      <c r="W32" s="22" t="n">
        <v>12</v>
      </c>
      <c r="X32" s="22" t="n">
        <v>13</v>
      </c>
      <c r="Y32" s="22" t="n">
        <v>14</v>
      </c>
      <c r="Z32" s="23" t="n">
        <v>15</v>
      </c>
      <c r="AA32" s="23" t="n">
        <v>16</v>
      </c>
      <c r="AB32" s="23" t="n">
        <v>17</v>
      </c>
      <c r="AC32" s="23" t="n">
        <v>18</v>
      </c>
      <c r="AD32" s="23" t="n">
        <v>19</v>
      </c>
      <c r="AE32" s="23" t="n">
        <v>20</v>
      </c>
      <c r="AF32" s="23" t="n">
        <v>21</v>
      </c>
      <c r="AG32" s="23" t="n">
        <v>22</v>
      </c>
      <c r="AH32" s="23" t="n">
        <v>23</v>
      </c>
      <c r="AI32" s="23" t="n">
        <v>24</v>
      </c>
      <c r="AJ32" s="23" t="n">
        <v>25</v>
      </c>
      <c r="AK32" s="24" t="n">
        <v>26</v>
      </c>
    </row>
    <row r="33" s="2" customFormat="true" ht="33" hidden="false" customHeight="true" outlineLevel="0" collapsed="false">
      <c r="B33" s="21"/>
      <c r="C33" s="25"/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U33" s="21"/>
      <c r="V33" s="25"/>
      <c r="W33" s="26"/>
      <c r="X33" s="26"/>
      <c r="Y33" s="26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8"/>
    </row>
    <row r="34" s="2" customFormat="true" ht="11.25" hidden="false" customHeight="true" outlineLevel="0" collapsed="false">
      <c r="B34" s="21"/>
      <c r="C34" s="29" t="n">
        <v>27</v>
      </c>
      <c r="D34" s="29" t="n">
        <v>28</v>
      </c>
      <c r="E34" s="29" t="n">
        <v>29</v>
      </c>
      <c r="F34" s="29" t="n">
        <v>30</v>
      </c>
      <c r="G34" s="30" t="n">
        <v>31</v>
      </c>
      <c r="H34" s="30" t="n">
        <v>1</v>
      </c>
      <c r="I34" s="30" t="n">
        <v>2</v>
      </c>
      <c r="J34" s="30" t="n">
        <v>3</v>
      </c>
      <c r="K34" s="30" t="n">
        <v>4</v>
      </c>
      <c r="L34" s="30" t="n">
        <v>5</v>
      </c>
      <c r="M34" s="30" t="n">
        <v>6</v>
      </c>
      <c r="N34" s="30" t="n">
        <v>7</v>
      </c>
      <c r="O34" s="30" t="n">
        <v>8</v>
      </c>
      <c r="P34" s="30" t="n">
        <v>9</v>
      </c>
      <c r="Q34" s="30" t="n">
        <v>10</v>
      </c>
      <c r="R34" s="31"/>
      <c r="U34" s="21"/>
      <c r="V34" s="29" t="n">
        <v>27</v>
      </c>
      <c r="W34" s="29" t="n">
        <v>28</v>
      </c>
      <c r="X34" s="29" t="n">
        <v>29</v>
      </c>
      <c r="Y34" s="29" t="n">
        <v>30</v>
      </c>
      <c r="Z34" s="30" t="n">
        <v>31</v>
      </c>
      <c r="AA34" s="30" t="n">
        <v>1</v>
      </c>
      <c r="AB34" s="30" t="n">
        <v>2</v>
      </c>
      <c r="AC34" s="30" t="n">
        <v>3</v>
      </c>
      <c r="AD34" s="30" t="n">
        <v>4</v>
      </c>
      <c r="AE34" s="30" t="n">
        <v>5</v>
      </c>
      <c r="AF34" s="30" t="n">
        <v>6</v>
      </c>
      <c r="AG34" s="30" t="n">
        <v>7</v>
      </c>
      <c r="AH34" s="30" t="n">
        <v>8</v>
      </c>
      <c r="AI34" s="30" t="n">
        <v>9</v>
      </c>
      <c r="AJ34" s="30" t="n">
        <v>10</v>
      </c>
      <c r="AK34" s="31"/>
    </row>
    <row r="35" s="2" customFormat="true" ht="33" hidden="false" customHeight="true" outlineLevel="0" collapsed="false">
      <c r="B35" s="21"/>
      <c r="C35" s="25"/>
      <c r="D35" s="26"/>
      <c r="E35" s="26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32"/>
      <c r="U35" s="21"/>
      <c r="V35" s="25"/>
      <c r="W35" s="26"/>
      <c r="X35" s="26"/>
      <c r="Y35" s="26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32"/>
    </row>
    <row r="36" s="2" customFormat="true" ht="10.5" hidden="false" customHeight="true" outlineLevel="0" collapsed="false">
      <c r="B36" s="21"/>
      <c r="C36" s="33" t="s">
        <v>10</v>
      </c>
      <c r="D36" s="33"/>
      <c r="E36" s="34"/>
      <c r="F36" s="33" t="s">
        <v>11</v>
      </c>
      <c r="G36" s="35"/>
      <c r="H36" s="36" t="s">
        <v>12</v>
      </c>
      <c r="I36" s="36"/>
      <c r="J36" s="35"/>
      <c r="K36" s="36" t="s">
        <v>13</v>
      </c>
      <c r="L36" s="35"/>
      <c r="M36" s="36" t="s">
        <v>14</v>
      </c>
      <c r="N36" s="35"/>
      <c r="O36" s="36" t="s">
        <v>15</v>
      </c>
      <c r="P36" s="35"/>
      <c r="Q36" s="36" t="s">
        <v>16</v>
      </c>
      <c r="R36" s="37"/>
      <c r="U36" s="21"/>
      <c r="V36" s="33" t="s">
        <v>10</v>
      </c>
      <c r="W36" s="33"/>
      <c r="X36" s="34"/>
      <c r="Y36" s="33" t="s">
        <v>11</v>
      </c>
      <c r="Z36" s="35"/>
      <c r="AA36" s="36" t="s">
        <v>12</v>
      </c>
      <c r="AB36" s="36"/>
      <c r="AC36" s="35"/>
      <c r="AD36" s="36" t="s">
        <v>13</v>
      </c>
      <c r="AE36" s="35"/>
      <c r="AF36" s="36" t="s">
        <v>14</v>
      </c>
      <c r="AG36" s="35"/>
      <c r="AH36" s="36" t="s">
        <v>15</v>
      </c>
      <c r="AI36" s="35"/>
      <c r="AJ36" s="36" t="s">
        <v>16</v>
      </c>
      <c r="AK36" s="37"/>
    </row>
    <row r="37" customFormat="false" ht="16.5" hidden="false" customHeight="true" outlineLevel="0" collapsed="false"/>
    <row r="38" customFormat="false" ht="18.75" hidden="false" customHeight="true" outlineLevel="0" collapsed="false">
      <c r="C38" s="39" t="s">
        <v>17</v>
      </c>
      <c r="D38" s="40" t="s">
        <v>18</v>
      </c>
      <c r="E38" s="41" t="s">
        <v>18</v>
      </c>
      <c r="F38" s="41" t="s">
        <v>18</v>
      </c>
      <c r="G38" s="42" t="s">
        <v>18</v>
      </c>
      <c r="H38" s="42" t="s">
        <v>18</v>
      </c>
      <c r="I38" s="42" t="s">
        <v>18</v>
      </c>
      <c r="J38" s="42" t="s">
        <v>18</v>
      </c>
      <c r="K38" s="42" t="s">
        <v>18</v>
      </c>
      <c r="L38" s="42" t="s">
        <v>18</v>
      </c>
      <c r="M38" s="42" t="s">
        <v>18</v>
      </c>
      <c r="N38" s="43" t="s">
        <v>18</v>
      </c>
      <c r="O38" s="44"/>
      <c r="P38" s="45" t="s">
        <v>19</v>
      </c>
      <c r="Q38" s="45"/>
      <c r="R38" s="45"/>
      <c r="V38" s="39" t="s">
        <v>17</v>
      </c>
      <c r="W38" s="40" t="s">
        <v>18</v>
      </c>
      <c r="X38" s="41" t="s">
        <v>18</v>
      </c>
      <c r="Y38" s="41" t="s">
        <v>18</v>
      </c>
      <c r="Z38" s="42" t="s">
        <v>18</v>
      </c>
      <c r="AA38" s="42" t="s">
        <v>18</v>
      </c>
      <c r="AB38" s="42" t="s">
        <v>18</v>
      </c>
      <c r="AC38" s="42" t="s">
        <v>18</v>
      </c>
      <c r="AD38" s="42" t="s">
        <v>18</v>
      </c>
      <c r="AE38" s="42" t="s">
        <v>18</v>
      </c>
      <c r="AF38" s="42" t="s">
        <v>18</v>
      </c>
      <c r="AG38" s="43" t="s">
        <v>18</v>
      </c>
      <c r="AH38" s="44"/>
      <c r="AI38" s="45" t="s">
        <v>19</v>
      </c>
      <c r="AJ38" s="45"/>
      <c r="AK38" s="45"/>
    </row>
    <row r="39" customFormat="false" ht="18.75" hidden="false" customHeight="true" outlineLevel="0" collapsed="false">
      <c r="C39" s="39"/>
      <c r="D39" s="46" t="s">
        <v>18</v>
      </c>
      <c r="E39" s="47" t="s">
        <v>18</v>
      </c>
      <c r="F39" s="47" t="s">
        <v>18</v>
      </c>
      <c r="G39" s="48" t="s">
        <v>18</v>
      </c>
      <c r="H39" s="48" t="s">
        <v>18</v>
      </c>
      <c r="I39" s="48" t="s">
        <v>18</v>
      </c>
      <c r="J39" s="48" t="s">
        <v>18</v>
      </c>
      <c r="K39" s="48" t="s">
        <v>18</v>
      </c>
      <c r="L39" s="48" t="s">
        <v>18</v>
      </c>
      <c r="M39" s="48" t="s">
        <v>18</v>
      </c>
      <c r="N39" s="49" t="s">
        <v>18</v>
      </c>
      <c r="O39" s="45" t="s">
        <v>20</v>
      </c>
      <c r="Q39" s="50"/>
      <c r="R39" s="51" t="s">
        <v>21</v>
      </c>
      <c r="V39" s="39"/>
      <c r="W39" s="46" t="s">
        <v>18</v>
      </c>
      <c r="X39" s="47" t="s">
        <v>18</v>
      </c>
      <c r="Y39" s="47" t="s">
        <v>18</v>
      </c>
      <c r="Z39" s="48" t="s">
        <v>18</v>
      </c>
      <c r="AA39" s="48" t="s">
        <v>18</v>
      </c>
      <c r="AB39" s="48" t="s">
        <v>18</v>
      </c>
      <c r="AC39" s="48" t="s">
        <v>18</v>
      </c>
      <c r="AD39" s="48" t="s">
        <v>18</v>
      </c>
      <c r="AE39" s="48" t="s">
        <v>18</v>
      </c>
      <c r="AF39" s="48" t="s">
        <v>18</v>
      </c>
      <c r="AG39" s="49" t="s">
        <v>18</v>
      </c>
      <c r="AH39" s="45" t="s">
        <v>20</v>
      </c>
      <c r="AJ39" s="50"/>
      <c r="AK39" s="51" t="s">
        <v>21</v>
      </c>
    </row>
    <row r="40" customFormat="false" ht="18.75" hidden="false" customHeight="true" outlineLevel="0" collapsed="false">
      <c r="C40" s="39"/>
      <c r="D40" s="46" t="s">
        <v>18</v>
      </c>
      <c r="E40" s="47" t="s">
        <v>18</v>
      </c>
      <c r="F40" s="47" t="s">
        <v>18</v>
      </c>
      <c r="G40" s="48" t="s">
        <v>18</v>
      </c>
      <c r="H40" s="48" t="s">
        <v>18</v>
      </c>
      <c r="I40" s="48" t="s">
        <v>18</v>
      </c>
      <c r="J40" s="48" t="s">
        <v>18</v>
      </c>
      <c r="K40" s="48" t="s">
        <v>18</v>
      </c>
      <c r="L40" s="48" t="s">
        <v>18</v>
      </c>
      <c r="M40" s="48" t="s">
        <v>18</v>
      </c>
      <c r="N40" s="49" t="s">
        <v>18</v>
      </c>
      <c r="V40" s="39"/>
      <c r="W40" s="46" t="s">
        <v>18</v>
      </c>
      <c r="X40" s="47" t="s">
        <v>18</v>
      </c>
      <c r="Y40" s="47" t="s">
        <v>18</v>
      </c>
      <c r="Z40" s="48" t="s">
        <v>18</v>
      </c>
      <c r="AA40" s="48" t="s">
        <v>18</v>
      </c>
      <c r="AB40" s="48" t="s">
        <v>18</v>
      </c>
      <c r="AC40" s="48" t="s">
        <v>18</v>
      </c>
      <c r="AD40" s="48" t="s">
        <v>18</v>
      </c>
      <c r="AE40" s="48" t="s">
        <v>18</v>
      </c>
      <c r="AF40" s="48" t="s">
        <v>18</v>
      </c>
      <c r="AG40" s="49" t="s">
        <v>18</v>
      </c>
    </row>
    <row r="41" customFormat="false" ht="18.75" hidden="false" customHeight="true" outlineLevel="0" collapsed="false">
      <c r="C41" s="39"/>
      <c r="D41" s="52" t="s">
        <v>18</v>
      </c>
      <c r="E41" s="53" t="s">
        <v>18</v>
      </c>
      <c r="F41" s="53" t="s">
        <v>18</v>
      </c>
      <c r="G41" s="54" t="s">
        <v>18</v>
      </c>
      <c r="H41" s="54" t="s">
        <v>18</v>
      </c>
      <c r="I41" s="54" t="s">
        <v>18</v>
      </c>
      <c r="J41" s="54" t="s">
        <v>18</v>
      </c>
      <c r="K41" s="54" t="s">
        <v>18</v>
      </c>
      <c r="L41" s="54" t="s">
        <v>18</v>
      </c>
      <c r="M41" s="54" t="s">
        <v>18</v>
      </c>
      <c r="N41" s="55" t="s">
        <v>18</v>
      </c>
      <c r="V41" s="39"/>
      <c r="W41" s="52" t="s">
        <v>18</v>
      </c>
      <c r="X41" s="53" t="s">
        <v>18</v>
      </c>
      <c r="Y41" s="53" t="s">
        <v>18</v>
      </c>
      <c r="Z41" s="54" t="s">
        <v>18</v>
      </c>
      <c r="AA41" s="54" t="s">
        <v>18</v>
      </c>
      <c r="AB41" s="54" t="s">
        <v>18</v>
      </c>
      <c r="AC41" s="54" t="s">
        <v>18</v>
      </c>
      <c r="AD41" s="54" t="s">
        <v>18</v>
      </c>
      <c r="AE41" s="54" t="s">
        <v>18</v>
      </c>
      <c r="AF41" s="54" t="s">
        <v>18</v>
      </c>
      <c r="AG41" s="55" t="s">
        <v>18</v>
      </c>
    </row>
  </sheetData>
  <mergeCells count="66">
    <mergeCell ref="G1:M1"/>
    <mergeCell ref="Q1:R1"/>
    <mergeCell ref="Z1:AF1"/>
    <mergeCell ref="AJ1:AK1"/>
    <mergeCell ref="B2:C3"/>
    <mergeCell ref="D2:F3"/>
    <mergeCell ref="G2:H3"/>
    <mergeCell ref="I2:K3"/>
    <mergeCell ref="L2:L5"/>
    <mergeCell ref="N2:R2"/>
    <mergeCell ref="U2:V3"/>
    <mergeCell ref="W2:Y3"/>
    <mergeCell ref="Z2:AA3"/>
    <mergeCell ref="AB2:AD3"/>
    <mergeCell ref="AE2:AE5"/>
    <mergeCell ref="AG2:AK2"/>
    <mergeCell ref="M3:R5"/>
    <mergeCell ref="AF3:AK5"/>
    <mergeCell ref="B4:C5"/>
    <mergeCell ref="D4:F5"/>
    <mergeCell ref="G4:H5"/>
    <mergeCell ref="I4:K5"/>
    <mergeCell ref="U4:V5"/>
    <mergeCell ref="W4:Y5"/>
    <mergeCell ref="Z4:AA5"/>
    <mergeCell ref="AB4:AD5"/>
    <mergeCell ref="B7:B11"/>
    <mergeCell ref="U7:U11"/>
    <mergeCell ref="C11:D11"/>
    <mergeCell ref="H11:I11"/>
    <mergeCell ref="V11:W11"/>
    <mergeCell ref="AA11:AB11"/>
    <mergeCell ref="B12:B16"/>
    <mergeCell ref="U12:U16"/>
    <mergeCell ref="C16:D16"/>
    <mergeCell ref="H16:I16"/>
    <mergeCell ref="V16:W16"/>
    <mergeCell ref="AA16:AB16"/>
    <mergeCell ref="B17:B21"/>
    <mergeCell ref="U17:U21"/>
    <mergeCell ref="C21:D21"/>
    <mergeCell ref="H21:I21"/>
    <mergeCell ref="V21:W21"/>
    <mergeCell ref="AA21:AB21"/>
    <mergeCell ref="B22:B26"/>
    <mergeCell ref="U22:U26"/>
    <mergeCell ref="C26:D26"/>
    <mergeCell ref="H26:I26"/>
    <mergeCell ref="V26:W26"/>
    <mergeCell ref="AA26:AB26"/>
    <mergeCell ref="B27:B31"/>
    <mergeCell ref="U27:U31"/>
    <mergeCell ref="C31:D31"/>
    <mergeCell ref="H31:I31"/>
    <mergeCell ref="V31:W31"/>
    <mergeCell ref="AA31:AB31"/>
    <mergeCell ref="B32:B36"/>
    <mergeCell ref="U32:U36"/>
    <mergeCell ref="C36:D36"/>
    <mergeCell ref="H36:I36"/>
    <mergeCell ref="V36:W36"/>
    <mergeCell ref="AA36:AB36"/>
    <mergeCell ref="C38:C41"/>
    <mergeCell ref="P38:R38"/>
    <mergeCell ref="V38:V41"/>
    <mergeCell ref="AI38:AK38"/>
  </mergeCells>
  <printOptions headings="false" gridLines="false" gridLinesSet="true" horizontalCentered="true" verticalCentered="true"/>
  <pageMargins left="0.7875" right="0.629861111111111" top="0.511805555555556" bottom="0.669444444444445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1" width="5.25"/>
    <col collapsed="false" customWidth="true" hidden="false" outlineLevel="0" max="6" min="3" style="1" width="4.86"/>
    <col collapsed="false" customWidth="true" hidden="false" outlineLevel="0" max="18" min="7" style="0" width="4.86"/>
    <col collapsed="false" customWidth="true" hidden="false" outlineLevel="0" max="20" min="20" style="0" width="1.25"/>
    <col collapsed="false" customWidth="true" hidden="false" outlineLevel="0" max="21" min="21" style="1" width="5.25"/>
    <col collapsed="false" customWidth="true" hidden="false" outlineLevel="0" max="25" min="22" style="1" width="4.86"/>
    <col collapsed="false" customWidth="true" hidden="false" outlineLevel="0" max="37" min="26" style="0" width="4.86"/>
  </cols>
  <sheetData>
    <row r="1" s="2" customFormat="true" ht="30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 t="s">
        <v>2</v>
      </c>
      <c r="P1" s="6"/>
      <c r="Q1" s="7" t="s">
        <v>3</v>
      </c>
      <c r="R1" s="7"/>
      <c r="U1" s="3"/>
      <c r="V1" s="3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  <c r="AG1" s="5" t="s">
        <v>1</v>
      </c>
      <c r="AH1" s="5" t="s">
        <v>2</v>
      </c>
      <c r="AI1" s="6"/>
      <c r="AJ1" s="7" t="s">
        <v>3</v>
      </c>
      <c r="AK1" s="7"/>
    </row>
    <row r="2" s="2" customFormat="true" ht="9" hidden="false" customHeight="true" outlineLevel="0" collapsed="false">
      <c r="B2" s="8" t="s">
        <v>4</v>
      </c>
      <c r="C2" s="8"/>
      <c r="D2" s="9"/>
      <c r="E2" s="9"/>
      <c r="F2" s="9"/>
      <c r="G2" s="10" t="s">
        <v>5</v>
      </c>
      <c r="H2" s="10"/>
      <c r="I2" s="11"/>
      <c r="J2" s="11"/>
      <c r="K2" s="11"/>
      <c r="L2" s="12" t="s">
        <v>6</v>
      </c>
      <c r="M2" s="13" t="s">
        <v>7</v>
      </c>
      <c r="N2" s="14" t="e">
        <f aca="false">#NAME!(M3)</f>
        <v>#NAME?</v>
      </c>
      <c r="O2" s="14"/>
      <c r="P2" s="14"/>
      <c r="Q2" s="14"/>
      <c r="R2" s="14"/>
      <c r="U2" s="8" t="s">
        <v>4</v>
      </c>
      <c r="V2" s="8"/>
      <c r="W2" s="9" t="n">
        <f aca="false">D2</f>
        <v>0</v>
      </c>
      <c r="X2" s="9"/>
      <c r="Y2" s="9"/>
      <c r="Z2" s="10" t="s">
        <v>5</v>
      </c>
      <c r="AA2" s="10"/>
      <c r="AB2" s="11" t="n">
        <f aca="false">I2</f>
        <v>0</v>
      </c>
      <c r="AC2" s="11"/>
      <c r="AD2" s="11"/>
      <c r="AE2" s="12" t="s">
        <v>6</v>
      </c>
      <c r="AF2" s="13" t="s">
        <v>7</v>
      </c>
      <c r="AG2" s="14" t="e">
        <f aca="false">N2</f>
        <v>#NAME?</v>
      </c>
      <c r="AH2" s="14"/>
      <c r="AI2" s="14"/>
      <c r="AJ2" s="14"/>
      <c r="AK2" s="14"/>
    </row>
    <row r="3" s="2" customFormat="true" ht="9" hidden="false" customHeight="true" outlineLevel="0" collapsed="false">
      <c r="B3" s="8"/>
      <c r="C3" s="8"/>
      <c r="D3" s="9"/>
      <c r="E3" s="9"/>
      <c r="F3" s="9"/>
      <c r="G3" s="10"/>
      <c r="H3" s="10"/>
      <c r="I3" s="11"/>
      <c r="J3" s="11"/>
      <c r="K3" s="11"/>
      <c r="L3" s="12"/>
      <c r="M3" s="15"/>
      <c r="N3" s="15"/>
      <c r="O3" s="15"/>
      <c r="P3" s="15"/>
      <c r="Q3" s="15"/>
      <c r="R3" s="15"/>
      <c r="U3" s="8"/>
      <c r="V3" s="8"/>
      <c r="W3" s="9"/>
      <c r="X3" s="9"/>
      <c r="Y3" s="9"/>
      <c r="Z3" s="10"/>
      <c r="AA3" s="10"/>
      <c r="AB3" s="11"/>
      <c r="AC3" s="11"/>
      <c r="AD3" s="11"/>
      <c r="AE3" s="12"/>
      <c r="AF3" s="15" t="n">
        <f aca="false">M3</f>
        <v>0</v>
      </c>
      <c r="AG3" s="15"/>
      <c r="AH3" s="15"/>
      <c r="AI3" s="15"/>
      <c r="AJ3" s="15"/>
      <c r="AK3" s="15"/>
    </row>
    <row r="4" s="2" customFormat="true" ht="9.75" hidden="false" customHeight="true" outlineLevel="0" collapsed="false">
      <c r="B4" s="16" t="s">
        <v>8</v>
      </c>
      <c r="C4" s="16"/>
      <c r="D4" s="17"/>
      <c r="E4" s="17"/>
      <c r="F4" s="17"/>
      <c r="G4" s="18" t="s">
        <v>9</v>
      </c>
      <c r="H4" s="18"/>
      <c r="I4" s="19"/>
      <c r="J4" s="19"/>
      <c r="K4" s="19"/>
      <c r="L4" s="12"/>
      <c r="M4" s="15"/>
      <c r="N4" s="15"/>
      <c r="O4" s="15"/>
      <c r="P4" s="15"/>
      <c r="Q4" s="15"/>
      <c r="R4" s="15"/>
      <c r="U4" s="16" t="s">
        <v>8</v>
      </c>
      <c r="V4" s="16"/>
      <c r="W4" s="17" t="n">
        <f aca="false">D4</f>
        <v>0</v>
      </c>
      <c r="X4" s="17"/>
      <c r="Y4" s="17"/>
      <c r="Z4" s="18" t="s">
        <v>9</v>
      </c>
      <c r="AA4" s="18"/>
      <c r="AB4" s="19" t="n">
        <f aca="false">I4</f>
        <v>0</v>
      </c>
      <c r="AC4" s="19"/>
      <c r="AD4" s="19"/>
      <c r="AE4" s="12"/>
      <c r="AF4" s="15"/>
      <c r="AG4" s="15"/>
      <c r="AH4" s="15"/>
      <c r="AI4" s="15"/>
      <c r="AJ4" s="15"/>
      <c r="AK4" s="15"/>
    </row>
    <row r="5" s="2" customFormat="true" ht="9.75" hidden="false" customHeight="true" outlineLevel="0" collapsed="false">
      <c r="B5" s="16"/>
      <c r="C5" s="16"/>
      <c r="D5" s="17"/>
      <c r="E5" s="17"/>
      <c r="F5" s="17"/>
      <c r="G5" s="18"/>
      <c r="H5" s="18"/>
      <c r="I5" s="19"/>
      <c r="J5" s="19"/>
      <c r="K5" s="19"/>
      <c r="L5" s="12"/>
      <c r="M5" s="15"/>
      <c r="N5" s="15"/>
      <c r="O5" s="15"/>
      <c r="P5" s="15"/>
      <c r="Q5" s="15"/>
      <c r="R5" s="15"/>
      <c r="U5" s="16"/>
      <c r="V5" s="16"/>
      <c r="W5" s="17"/>
      <c r="X5" s="17"/>
      <c r="Y5" s="17"/>
      <c r="Z5" s="18"/>
      <c r="AA5" s="18"/>
      <c r="AB5" s="19"/>
      <c r="AC5" s="19"/>
      <c r="AD5" s="19"/>
      <c r="AE5" s="12"/>
      <c r="AF5" s="15"/>
      <c r="AG5" s="15"/>
      <c r="AH5" s="15"/>
      <c r="AI5" s="15"/>
      <c r="AJ5" s="15"/>
      <c r="AK5" s="15"/>
    </row>
    <row r="6" s="2" customFormat="true" ht="17.25" hidden="false" customHeight="true" outlineLevel="0" collapsed="false">
      <c r="B6" s="20"/>
      <c r="C6" s="3"/>
      <c r="D6" s="3"/>
      <c r="E6" s="3"/>
      <c r="F6" s="3"/>
      <c r="U6" s="20"/>
      <c r="V6" s="3"/>
      <c r="W6" s="3"/>
      <c r="X6" s="3"/>
      <c r="Y6" s="3"/>
    </row>
    <row r="7" s="2" customFormat="true" ht="11.25" hidden="false" customHeight="true" outlineLevel="0" collapsed="false">
      <c r="B7" s="21" t="n">
        <v>1</v>
      </c>
      <c r="C7" s="22" t="n">
        <v>16</v>
      </c>
      <c r="D7" s="22" t="n">
        <v>17</v>
      </c>
      <c r="E7" s="22" t="n">
        <v>18</v>
      </c>
      <c r="F7" s="22" t="n">
        <v>19</v>
      </c>
      <c r="G7" s="23" t="n">
        <v>20</v>
      </c>
      <c r="H7" s="23" t="n">
        <v>21</v>
      </c>
      <c r="I7" s="23" t="n">
        <v>22</v>
      </c>
      <c r="J7" s="23" t="n">
        <v>23</v>
      </c>
      <c r="K7" s="23" t="n">
        <v>24</v>
      </c>
      <c r="L7" s="23" t="n">
        <v>25</v>
      </c>
      <c r="M7" s="23" t="n">
        <v>26</v>
      </c>
      <c r="N7" s="23" t="n">
        <v>27</v>
      </c>
      <c r="O7" s="23" t="n">
        <v>28</v>
      </c>
      <c r="P7" s="23" t="n">
        <v>29</v>
      </c>
      <c r="Q7" s="23" t="n">
        <v>30</v>
      </c>
      <c r="R7" s="24" t="n">
        <v>31</v>
      </c>
      <c r="U7" s="21" t="n">
        <v>7</v>
      </c>
      <c r="V7" s="22" t="n">
        <v>16</v>
      </c>
      <c r="W7" s="22" t="n">
        <v>17</v>
      </c>
      <c r="X7" s="22" t="n">
        <v>18</v>
      </c>
      <c r="Y7" s="22" t="n">
        <v>19</v>
      </c>
      <c r="Z7" s="23" t="n">
        <v>20</v>
      </c>
      <c r="AA7" s="23" t="n">
        <v>21</v>
      </c>
      <c r="AB7" s="23" t="n">
        <v>22</v>
      </c>
      <c r="AC7" s="23" t="n">
        <v>23</v>
      </c>
      <c r="AD7" s="23" t="n">
        <v>24</v>
      </c>
      <c r="AE7" s="23" t="n">
        <v>25</v>
      </c>
      <c r="AF7" s="23" t="n">
        <v>26</v>
      </c>
      <c r="AG7" s="23" t="n">
        <v>27</v>
      </c>
      <c r="AH7" s="23" t="n">
        <v>28</v>
      </c>
      <c r="AI7" s="23" t="n">
        <v>29</v>
      </c>
      <c r="AJ7" s="23" t="n">
        <v>30</v>
      </c>
      <c r="AK7" s="24" t="n">
        <v>31</v>
      </c>
    </row>
    <row r="8" s="2" customFormat="true" ht="33" hidden="false" customHeight="true" outlineLevel="0" collapsed="false">
      <c r="B8" s="21"/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U8" s="21"/>
      <c r="V8" s="25"/>
      <c r="W8" s="26"/>
      <c r="X8" s="26"/>
      <c r="Y8" s="26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</row>
    <row r="9" s="2" customFormat="true" ht="11.25" hidden="false" customHeight="true" outlineLevel="0" collapsed="false">
      <c r="B9" s="21"/>
      <c r="C9" s="29" t="n">
        <v>1</v>
      </c>
      <c r="D9" s="29" t="n">
        <v>2</v>
      </c>
      <c r="E9" s="29" t="n">
        <v>3</v>
      </c>
      <c r="F9" s="29" t="n">
        <v>4</v>
      </c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0" t="n">
        <v>15</v>
      </c>
      <c r="R9" s="31"/>
      <c r="U9" s="21"/>
      <c r="V9" s="29" t="n">
        <v>1</v>
      </c>
      <c r="W9" s="29" t="n">
        <v>2</v>
      </c>
      <c r="X9" s="29" t="n">
        <v>3</v>
      </c>
      <c r="Y9" s="29" t="n">
        <v>4</v>
      </c>
      <c r="Z9" s="30" t="n">
        <v>5</v>
      </c>
      <c r="AA9" s="30" t="n">
        <v>6</v>
      </c>
      <c r="AB9" s="30" t="n">
        <v>7</v>
      </c>
      <c r="AC9" s="30" t="n">
        <v>8</v>
      </c>
      <c r="AD9" s="30" t="n">
        <v>9</v>
      </c>
      <c r="AE9" s="30" t="n">
        <v>10</v>
      </c>
      <c r="AF9" s="30" t="n">
        <v>11</v>
      </c>
      <c r="AG9" s="30" t="n">
        <v>12</v>
      </c>
      <c r="AH9" s="30" t="n">
        <v>13</v>
      </c>
      <c r="AI9" s="30" t="n">
        <v>14</v>
      </c>
      <c r="AJ9" s="30" t="n">
        <v>15</v>
      </c>
      <c r="AK9" s="31"/>
    </row>
    <row r="10" s="2" customFormat="true" ht="33" hidden="false" customHeight="true" outlineLevel="0" collapsed="false">
      <c r="B10" s="21"/>
      <c r="C10" s="25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2"/>
      <c r="U10" s="21"/>
      <c r="V10" s="25"/>
      <c r="W10" s="26"/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32"/>
    </row>
    <row r="11" s="2" customFormat="true" ht="10.5" hidden="false" customHeight="true" outlineLevel="0" collapsed="false">
      <c r="B11" s="21"/>
      <c r="C11" s="33" t="s">
        <v>10</v>
      </c>
      <c r="D11" s="33"/>
      <c r="E11" s="34"/>
      <c r="F11" s="33" t="s">
        <v>11</v>
      </c>
      <c r="G11" s="35"/>
      <c r="H11" s="36" t="s">
        <v>12</v>
      </c>
      <c r="I11" s="36"/>
      <c r="J11" s="35"/>
      <c r="K11" s="36" t="s">
        <v>13</v>
      </c>
      <c r="L11" s="35"/>
      <c r="M11" s="36" t="s">
        <v>14</v>
      </c>
      <c r="N11" s="35"/>
      <c r="O11" s="36" t="s">
        <v>15</v>
      </c>
      <c r="P11" s="35"/>
      <c r="Q11" s="36" t="s">
        <v>16</v>
      </c>
      <c r="R11" s="37"/>
      <c r="S11" s="38"/>
      <c r="U11" s="21"/>
      <c r="V11" s="33" t="s">
        <v>10</v>
      </c>
      <c r="W11" s="33"/>
      <c r="X11" s="34"/>
      <c r="Y11" s="33" t="s">
        <v>11</v>
      </c>
      <c r="Z11" s="35"/>
      <c r="AA11" s="36" t="s">
        <v>12</v>
      </c>
      <c r="AB11" s="36"/>
      <c r="AC11" s="35"/>
      <c r="AD11" s="36" t="s">
        <v>13</v>
      </c>
      <c r="AE11" s="35"/>
      <c r="AF11" s="36" t="s">
        <v>14</v>
      </c>
      <c r="AG11" s="35"/>
      <c r="AH11" s="36" t="s">
        <v>15</v>
      </c>
      <c r="AI11" s="35"/>
      <c r="AJ11" s="36" t="s">
        <v>16</v>
      </c>
      <c r="AK11" s="37"/>
    </row>
    <row r="12" s="2" customFormat="true" ht="11.25" hidden="false" customHeight="true" outlineLevel="0" collapsed="false">
      <c r="B12" s="21" t="n">
        <v>2</v>
      </c>
      <c r="C12" s="22" t="n">
        <v>16</v>
      </c>
      <c r="D12" s="22" t="n">
        <v>17</v>
      </c>
      <c r="E12" s="22" t="n">
        <v>18</v>
      </c>
      <c r="F12" s="22" t="n">
        <v>19</v>
      </c>
      <c r="G12" s="23" t="n">
        <v>20</v>
      </c>
      <c r="H12" s="23" t="n">
        <v>21</v>
      </c>
      <c r="I12" s="23" t="n">
        <v>22</v>
      </c>
      <c r="J12" s="23" t="n">
        <v>23</v>
      </c>
      <c r="K12" s="23" t="n">
        <v>24</v>
      </c>
      <c r="L12" s="23" t="n">
        <v>25</v>
      </c>
      <c r="M12" s="23" t="n">
        <v>26</v>
      </c>
      <c r="N12" s="23" t="n">
        <v>27</v>
      </c>
      <c r="O12" s="23" t="n">
        <v>28</v>
      </c>
      <c r="P12" s="23" t="n">
        <v>29</v>
      </c>
      <c r="Q12" s="23" t="n">
        <v>30</v>
      </c>
      <c r="R12" s="24" t="n">
        <v>31</v>
      </c>
      <c r="U12" s="21" t="n">
        <v>8</v>
      </c>
      <c r="V12" s="22" t="n">
        <v>16</v>
      </c>
      <c r="W12" s="22" t="n">
        <v>17</v>
      </c>
      <c r="X12" s="22" t="n">
        <v>18</v>
      </c>
      <c r="Y12" s="22" t="n">
        <v>19</v>
      </c>
      <c r="Z12" s="23" t="n">
        <v>20</v>
      </c>
      <c r="AA12" s="23" t="n">
        <v>21</v>
      </c>
      <c r="AB12" s="23" t="n">
        <v>22</v>
      </c>
      <c r="AC12" s="23" t="n">
        <v>23</v>
      </c>
      <c r="AD12" s="23" t="n">
        <v>24</v>
      </c>
      <c r="AE12" s="23" t="n">
        <v>25</v>
      </c>
      <c r="AF12" s="23" t="n">
        <v>26</v>
      </c>
      <c r="AG12" s="23" t="n">
        <v>27</v>
      </c>
      <c r="AH12" s="23" t="n">
        <v>28</v>
      </c>
      <c r="AI12" s="23" t="n">
        <v>29</v>
      </c>
      <c r="AJ12" s="23" t="n">
        <v>30</v>
      </c>
      <c r="AK12" s="24" t="n">
        <v>31</v>
      </c>
    </row>
    <row r="13" s="2" customFormat="true" ht="33" hidden="false" customHeight="true" outlineLevel="0" collapsed="false">
      <c r="B13" s="21"/>
      <c r="C13" s="25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U13" s="21"/>
      <c r="V13" s="25"/>
      <c r="W13" s="26"/>
      <c r="X13" s="26"/>
      <c r="Y13" s="26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8"/>
    </row>
    <row r="14" s="2" customFormat="true" ht="11.25" hidden="false" customHeight="true" outlineLevel="0" collapsed="false">
      <c r="B14" s="21"/>
      <c r="C14" s="29" t="n">
        <v>1</v>
      </c>
      <c r="D14" s="29" t="n">
        <v>2</v>
      </c>
      <c r="E14" s="29" t="n">
        <v>3</v>
      </c>
      <c r="F14" s="29" t="n">
        <v>4</v>
      </c>
      <c r="G14" s="30" t="n">
        <v>5</v>
      </c>
      <c r="H14" s="30" t="n">
        <v>6</v>
      </c>
      <c r="I14" s="30" t="n">
        <v>7</v>
      </c>
      <c r="J14" s="30" t="n">
        <v>8</v>
      </c>
      <c r="K14" s="30" t="n">
        <v>9</v>
      </c>
      <c r="L14" s="30" t="n">
        <v>10</v>
      </c>
      <c r="M14" s="30" t="n">
        <v>11</v>
      </c>
      <c r="N14" s="30" t="n">
        <v>12</v>
      </c>
      <c r="O14" s="30" t="n">
        <v>13</v>
      </c>
      <c r="P14" s="30" t="n">
        <v>14</v>
      </c>
      <c r="Q14" s="30" t="n">
        <v>15</v>
      </c>
      <c r="R14" s="31"/>
      <c r="U14" s="21"/>
      <c r="V14" s="29" t="n">
        <v>1</v>
      </c>
      <c r="W14" s="29" t="n">
        <v>2</v>
      </c>
      <c r="X14" s="29" t="n">
        <v>3</v>
      </c>
      <c r="Y14" s="29" t="n">
        <v>4</v>
      </c>
      <c r="Z14" s="30" t="n">
        <v>5</v>
      </c>
      <c r="AA14" s="30" t="n">
        <v>6</v>
      </c>
      <c r="AB14" s="30" t="n">
        <v>7</v>
      </c>
      <c r="AC14" s="30" t="n">
        <v>8</v>
      </c>
      <c r="AD14" s="30" t="n">
        <v>9</v>
      </c>
      <c r="AE14" s="30" t="n">
        <v>10</v>
      </c>
      <c r="AF14" s="30" t="n">
        <v>11</v>
      </c>
      <c r="AG14" s="30" t="n">
        <v>12</v>
      </c>
      <c r="AH14" s="30" t="n">
        <v>13</v>
      </c>
      <c r="AI14" s="30" t="n">
        <v>14</v>
      </c>
      <c r="AJ14" s="30" t="n">
        <v>15</v>
      </c>
      <c r="AK14" s="31"/>
    </row>
    <row r="15" s="2" customFormat="true" ht="33" hidden="false" customHeight="true" outlineLevel="0" collapsed="false">
      <c r="B15" s="21"/>
      <c r="C15" s="25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32"/>
      <c r="U15" s="21"/>
      <c r="V15" s="25"/>
      <c r="W15" s="26"/>
      <c r="X15" s="26"/>
      <c r="Y15" s="26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32"/>
    </row>
    <row r="16" s="2" customFormat="true" ht="10.5" hidden="false" customHeight="true" outlineLevel="0" collapsed="false">
      <c r="B16" s="21"/>
      <c r="C16" s="33" t="s">
        <v>10</v>
      </c>
      <c r="D16" s="33"/>
      <c r="E16" s="34"/>
      <c r="F16" s="33" t="s">
        <v>11</v>
      </c>
      <c r="G16" s="35"/>
      <c r="H16" s="36" t="s">
        <v>12</v>
      </c>
      <c r="I16" s="36"/>
      <c r="J16" s="35"/>
      <c r="K16" s="36" t="s">
        <v>13</v>
      </c>
      <c r="L16" s="35"/>
      <c r="M16" s="36" t="s">
        <v>14</v>
      </c>
      <c r="N16" s="35"/>
      <c r="O16" s="36" t="s">
        <v>15</v>
      </c>
      <c r="P16" s="35"/>
      <c r="Q16" s="36" t="s">
        <v>16</v>
      </c>
      <c r="R16" s="37"/>
      <c r="U16" s="21"/>
      <c r="V16" s="33" t="s">
        <v>10</v>
      </c>
      <c r="W16" s="33"/>
      <c r="X16" s="34"/>
      <c r="Y16" s="33" t="s">
        <v>11</v>
      </c>
      <c r="Z16" s="35"/>
      <c r="AA16" s="36" t="s">
        <v>12</v>
      </c>
      <c r="AB16" s="36"/>
      <c r="AC16" s="35"/>
      <c r="AD16" s="36" t="s">
        <v>13</v>
      </c>
      <c r="AE16" s="35"/>
      <c r="AF16" s="36" t="s">
        <v>14</v>
      </c>
      <c r="AG16" s="35"/>
      <c r="AH16" s="36" t="s">
        <v>15</v>
      </c>
      <c r="AI16" s="35"/>
      <c r="AJ16" s="36" t="s">
        <v>16</v>
      </c>
      <c r="AK16" s="37"/>
    </row>
    <row r="17" s="2" customFormat="true" ht="11.25" hidden="false" customHeight="true" outlineLevel="0" collapsed="false">
      <c r="B17" s="21" t="n">
        <v>3</v>
      </c>
      <c r="C17" s="22" t="n">
        <v>16</v>
      </c>
      <c r="D17" s="22" t="n">
        <v>17</v>
      </c>
      <c r="E17" s="22" t="n">
        <v>18</v>
      </c>
      <c r="F17" s="22" t="n">
        <v>19</v>
      </c>
      <c r="G17" s="23" t="n">
        <v>20</v>
      </c>
      <c r="H17" s="23" t="n">
        <v>21</v>
      </c>
      <c r="I17" s="23" t="n">
        <v>22</v>
      </c>
      <c r="J17" s="23" t="n">
        <v>23</v>
      </c>
      <c r="K17" s="23" t="n">
        <v>24</v>
      </c>
      <c r="L17" s="23" t="n">
        <v>25</v>
      </c>
      <c r="M17" s="23" t="n">
        <v>26</v>
      </c>
      <c r="N17" s="23" t="n">
        <v>27</v>
      </c>
      <c r="O17" s="23" t="n">
        <v>28</v>
      </c>
      <c r="P17" s="23" t="n">
        <v>29</v>
      </c>
      <c r="Q17" s="23" t="n">
        <v>30</v>
      </c>
      <c r="R17" s="24" t="n">
        <v>31</v>
      </c>
      <c r="U17" s="21" t="n">
        <v>9</v>
      </c>
      <c r="V17" s="22" t="n">
        <v>16</v>
      </c>
      <c r="W17" s="22" t="n">
        <v>17</v>
      </c>
      <c r="X17" s="22" t="n">
        <v>18</v>
      </c>
      <c r="Y17" s="22" t="n">
        <v>19</v>
      </c>
      <c r="Z17" s="23" t="n">
        <v>20</v>
      </c>
      <c r="AA17" s="23" t="n">
        <v>21</v>
      </c>
      <c r="AB17" s="23" t="n">
        <v>22</v>
      </c>
      <c r="AC17" s="23" t="n">
        <v>23</v>
      </c>
      <c r="AD17" s="23" t="n">
        <v>24</v>
      </c>
      <c r="AE17" s="23" t="n">
        <v>25</v>
      </c>
      <c r="AF17" s="23" t="n">
        <v>26</v>
      </c>
      <c r="AG17" s="23" t="n">
        <v>27</v>
      </c>
      <c r="AH17" s="23" t="n">
        <v>28</v>
      </c>
      <c r="AI17" s="23" t="n">
        <v>29</v>
      </c>
      <c r="AJ17" s="23" t="n">
        <v>30</v>
      </c>
      <c r="AK17" s="24" t="n">
        <v>31</v>
      </c>
    </row>
    <row r="18" s="2" customFormat="true" ht="33" hidden="false" customHeight="true" outlineLevel="0" collapsed="false">
      <c r="B18" s="21"/>
      <c r="C18" s="25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U18" s="21"/>
      <c r="V18" s="25"/>
      <c r="W18" s="26"/>
      <c r="X18" s="26"/>
      <c r="Y18" s="26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s="2" customFormat="true" ht="11.25" hidden="false" customHeight="true" outlineLevel="0" collapsed="false">
      <c r="B19" s="21"/>
      <c r="C19" s="29" t="n">
        <v>1</v>
      </c>
      <c r="D19" s="29" t="n">
        <v>2</v>
      </c>
      <c r="E19" s="29" t="n">
        <v>3</v>
      </c>
      <c r="F19" s="29" t="n">
        <v>4</v>
      </c>
      <c r="G19" s="30" t="n">
        <v>5</v>
      </c>
      <c r="H19" s="30" t="n">
        <v>6</v>
      </c>
      <c r="I19" s="30" t="n">
        <v>7</v>
      </c>
      <c r="J19" s="30" t="n">
        <v>8</v>
      </c>
      <c r="K19" s="30" t="n">
        <v>9</v>
      </c>
      <c r="L19" s="30" t="n">
        <v>10</v>
      </c>
      <c r="M19" s="30" t="n">
        <v>11</v>
      </c>
      <c r="N19" s="30" t="n">
        <v>12</v>
      </c>
      <c r="O19" s="30" t="n">
        <v>13</v>
      </c>
      <c r="P19" s="30" t="n">
        <v>14</v>
      </c>
      <c r="Q19" s="30" t="n">
        <v>15</v>
      </c>
      <c r="R19" s="31"/>
      <c r="U19" s="21"/>
      <c r="V19" s="29" t="n">
        <v>1</v>
      </c>
      <c r="W19" s="29" t="n">
        <v>2</v>
      </c>
      <c r="X19" s="29" t="n">
        <v>3</v>
      </c>
      <c r="Y19" s="29" t="n">
        <v>4</v>
      </c>
      <c r="Z19" s="30" t="n">
        <v>5</v>
      </c>
      <c r="AA19" s="30" t="n">
        <v>6</v>
      </c>
      <c r="AB19" s="30" t="n">
        <v>7</v>
      </c>
      <c r="AC19" s="30" t="n">
        <v>8</v>
      </c>
      <c r="AD19" s="30" t="n">
        <v>9</v>
      </c>
      <c r="AE19" s="30" t="n">
        <v>10</v>
      </c>
      <c r="AF19" s="30" t="n">
        <v>11</v>
      </c>
      <c r="AG19" s="30" t="n">
        <v>12</v>
      </c>
      <c r="AH19" s="30" t="n">
        <v>13</v>
      </c>
      <c r="AI19" s="30" t="n">
        <v>14</v>
      </c>
      <c r="AJ19" s="30" t="n">
        <v>15</v>
      </c>
      <c r="AK19" s="31"/>
    </row>
    <row r="20" s="2" customFormat="true" ht="33" hidden="false" customHeight="true" outlineLevel="0" collapsed="false">
      <c r="B20" s="21"/>
      <c r="C20" s="25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2"/>
      <c r="U20" s="21"/>
      <c r="V20" s="25"/>
      <c r="W20" s="26"/>
      <c r="X20" s="26"/>
      <c r="Y20" s="26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32"/>
    </row>
    <row r="21" s="2" customFormat="true" ht="10.5" hidden="false" customHeight="true" outlineLevel="0" collapsed="false">
      <c r="B21" s="21"/>
      <c r="C21" s="33" t="s">
        <v>10</v>
      </c>
      <c r="D21" s="33"/>
      <c r="E21" s="34"/>
      <c r="F21" s="33" t="s">
        <v>11</v>
      </c>
      <c r="G21" s="35"/>
      <c r="H21" s="36" t="s">
        <v>12</v>
      </c>
      <c r="I21" s="36"/>
      <c r="J21" s="35"/>
      <c r="K21" s="36" t="s">
        <v>13</v>
      </c>
      <c r="L21" s="35"/>
      <c r="M21" s="36" t="s">
        <v>14</v>
      </c>
      <c r="N21" s="35"/>
      <c r="O21" s="36" t="s">
        <v>15</v>
      </c>
      <c r="P21" s="35"/>
      <c r="Q21" s="36" t="s">
        <v>16</v>
      </c>
      <c r="R21" s="37"/>
      <c r="U21" s="21"/>
      <c r="V21" s="33" t="s">
        <v>10</v>
      </c>
      <c r="W21" s="33"/>
      <c r="X21" s="34"/>
      <c r="Y21" s="33" t="s">
        <v>11</v>
      </c>
      <c r="Z21" s="35"/>
      <c r="AA21" s="36" t="s">
        <v>12</v>
      </c>
      <c r="AB21" s="36"/>
      <c r="AC21" s="35"/>
      <c r="AD21" s="36" t="s">
        <v>13</v>
      </c>
      <c r="AE21" s="35"/>
      <c r="AF21" s="36" t="s">
        <v>14</v>
      </c>
      <c r="AG21" s="35"/>
      <c r="AH21" s="36" t="s">
        <v>15</v>
      </c>
      <c r="AI21" s="35"/>
      <c r="AJ21" s="36" t="s">
        <v>16</v>
      </c>
      <c r="AK21" s="37"/>
    </row>
    <row r="22" s="2" customFormat="true" ht="11.25" hidden="false" customHeight="true" outlineLevel="0" collapsed="false">
      <c r="B22" s="21" t="n">
        <v>4</v>
      </c>
      <c r="C22" s="22" t="n">
        <v>16</v>
      </c>
      <c r="D22" s="22" t="n">
        <v>17</v>
      </c>
      <c r="E22" s="22" t="n">
        <v>18</v>
      </c>
      <c r="F22" s="22" t="n">
        <v>19</v>
      </c>
      <c r="G22" s="23" t="n">
        <v>20</v>
      </c>
      <c r="H22" s="23" t="n">
        <v>21</v>
      </c>
      <c r="I22" s="23" t="n">
        <v>22</v>
      </c>
      <c r="J22" s="23" t="n">
        <v>23</v>
      </c>
      <c r="K22" s="23" t="n">
        <v>24</v>
      </c>
      <c r="L22" s="23" t="n">
        <v>25</v>
      </c>
      <c r="M22" s="23" t="n">
        <v>26</v>
      </c>
      <c r="N22" s="23" t="n">
        <v>27</v>
      </c>
      <c r="O22" s="23" t="n">
        <v>28</v>
      </c>
      <c r="P22" s="23" t="n">
        <v>29</v>
      </c>
      <c r="Q22" s="23" t="n">
        <v>30</v>
      </c>
      <c r="R22" s="24" t="n">
        <v>31</v>
      </c>
      <c r="U22" s="21" t="n">
        <v>10</v>
      </c>
      <c r="V22" s="22" t="n">
        <v>16</v>
      </c>
      <c r="W22" s="22" t="n">
        <v>17</v>
      </c>
      <c r="X22" s="22" t="n">
        <v>18</v>
      </c>
      <c r="Y22" s="22" t="n">
        <v>19</v>
      </c>
      <c r="Z22" s="23" t="n">
        <v>20</v>
      </c>
      <c r="AA22" s="23" t="n">
        <v>21</v>
      </c>
      <c r="AB22" s="23" t="n">
        <v>22</v>
      </c>
      <c r="AC22" s="23" t="n">
        <v>23</v>
      </c>
      <c r="AD22" s="23" t="n">
        <v>24</v>
      </c>
      <c r="AE22" s="23" t="n">
        <v>25</v>
      </c>
      <c r="AF22" s="23" t="n">
        <v>26</v>
      </c>
      <c r="AG22" s="23" t="n">
        <v>27</v>
      </c>
      <c r="AH22" s="23" t="n">
        <v>28</v>
      </c>
      <c r="AI22" s="23" t="n">
        <v>29</v>
      </c>
      <c r="AJ22" s="23" t="n">
        <v>30</v>
      </c>
      <c r="AK22" s="24" t="n">
        <v>31</v>
      </c>
    </row>
    <row r="23" s="2" customFormat="true" ht="33" hidden="false" customHeight="true" outlineLevel="0" collapsed="false">
      <c r="B23" s="21"/>
      <c r="C23" s="25"/>
      <c r="D23" s="26"/>
      <c r="E23" s="2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U23" s="21"/>
      <c r="V23" s="25"/>
      <c r="W23" s="26"/>
      <c r="X23" s="26"/>
      <c r="Y23" s="26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8"/>
    </row>
    <row r="24" s="2" customFormat="true" ht="11.25" hidden="false" customHeight="true" outlineLevel="0" collapsed="false">
      <c r="B24" s="21"/>
      <c r="C24" s="29" t="n">
        <v>1</v>
      </c>
      <c r="D24" s="29" t="n">
        <v>2</v>
      </c>
      <c r="E24" s="29" t="n">
        <v>3</v>
      </c>
      <c r="F24" s="29" t="n">
        <v>4</v>
      </c>
      <c r="G24" s="30" t="n">
        <v>5</v>
      </c>
      <c r="H24" s="30" t="n">
        <v>6</v>
      </c>
      <c r="I24" s="30" t="n">
        <v>7</v>
      </c>
      <c r="J24" s="30" t="n">
        <v>8</v>
      </c>
      <c r="K24" s="30" t="n">
        <v>9</v>
      </c>
      <c r="L24" s="30" t="n">
        <v>10</v>
      </c>
      <c r="M24" s="30" t="n">
        <v>11</v>
      </c>
      <c r="N24" s="30" t="n">
        <v>12</v>
      </c>
      <c r="O24" s="30" t="n">
        <v>13</v>
      </c>
      <c r="P24" s="30" t="n">
        <v>14</v>
      </c>
      <c r="Q24" s="30" t="n">
        <v>15</v>
      </c>
      <c r="R24" s="31"/>
      <c r="U24" s="21"/>
      <c r="V24" s="29" t="n">
        <v>1</v>
      </c>
      <c r="W24" s="29" t="n">
        <v>2</v>
      </c>
      <c r="X24" s="29" t="n">
        <v>3</v>
      </c>
      <c r="Y24" s="29" t="n">
        <v>4</v>
      </c>
      <c r="Z24" s="30" t="n">
        <v>5</v>
      </c>
      <c r="AA24" s="30" t="n">
        <v>6</v>
      </c>
      <c r="AB24" s="30" t="n">
        <v>7</v>
      </c>
      <c r="AC24" s="30" t="n">
        <v>8</v>
      </c>
      <c r="AD24" s="30" t="n">
        <v>9</v>
      </c>
      <c r="AE24" s="30" t="n">
        <v>10</v>
      </c>
      <c r="AF24" s="30" t="n">
        <v>11</v>
      </c>
      <c r="AG24" s="30" t="n">
        <v>12</v>
      </c>
      <c r="AH24" s="30" t="n">
        <v>13</v>
      </c>
      <c r="AI24" s="30" t="n">
        <v>14</v>
      </c>
      <c r="AJ24" s="30" t="n">
        <v>15</v>
      </c>
      <c r="AK24" s="31"/>
    </row>
    <row r="25" s="2" customFormat="true" ht="33" hidden="false" customHeight="true" outlineLevel="0" collapsed="false">
      <c r="B25" s="21"/>
      <c r="C25" s="25"/>
      <c r="D25" s="26"/>
      <c r="E25" s="2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2"/>
      <c r="U25" s="21"/>
      <c r="V25" s="25"/>
      <c r="W25" s="26"/>
      <c r="X25" s="26"/>
      <c r="Y25" s="26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32"/>
    </row>
    <row r="26" s="2" customFormat="true" ht="10.5" hidden="false" customHeight="true" outlineLevel="0" collapsed="false">
      <c r="B26" s="21"/>
      <c r="C26" s="33" t="s">
        <v>10</v>
      </c>
      <c r="D26" s="33"/>
      <c r="E26" s="34"/>
      <c r="F26" s="33" t="s">
        <v>11</v>
      </c>
      <c r="G26" s="35"/>
      <c r="H26" s="36" t="s">
        <v>12</v>
      </c>
      <c r="I26" s="36"/>
      <c r="J26" s="35"/>
      <c r="K26" s="36" t="s">
        <v>13</v>
      </c>
      <c r="L26" s="35"/>
      <c r="M26" s="36" t="s">
        <v>14</v>
      </c>
      <c r="N26" s="35"/>
      <c r="O26" s="36" t="s">
        <v>15</v>
      </c>
      <c r="P26" s="35"/>
      <c r="Q26" s="36" t="s">
        <v>16</v>
      </c>
      <c r="R26" s="37"/>
      <c r="U26" s="21"/>
      <c r="V26" s="33" t="s">
        <v>10</v>
      </c>
      <c r="W26" s="33"/>
      <c r="X26" s="34"/>
      <c r="Y26" s="33" t="s">
        <v>11</v>
      </c>
      <c r="Z26" s="35"/>
      <c r="AA26" s="36" t="s">
        <v>12</v>
      </c>
      <c r="AB26" s="36"/>
      <c r="AC26" s="35"/>
      <c r="AD26" s="36" t="s">
        <v>13</v>
      </c>
      <c r="AE26" s="35"/>
      <c r="AF26" s="36" t="s">
        <v>14</v>
      </c>
      <c r="AG26" s="35"/>
      <c r="AH26" s="36" t="s">
        <v>15</v>
      </c>
      <c r="AI26" s="35"/>
      <c r="AJ26" s="36" t="s">
        <v>16</v>
      </c>
      <c r="AK26" s="37"/>
    </row>
    <row r="27" s="2" customFormat="true" ht="11.25" hidden="false" customHeight="true" outlineLevel="0" collapsed="false">
      <c r="B27" s="21" t="n">
        <v>5</v>
      </c>
      <c r="C27" s="22" t="n">
        <v>16</v>
      </c>
      <c r="D27" s="22" t="n">
        <v>17</v>
      </c>
      <c r="E27" s="22" t="n">
        <v>18</v>
      </c>
      <c r="F27" s="22" t="n">
        <v>19</v>
      </c>
      <c r="G27" s="23" t="n">
        <v>20</v>
      </c>
      <c r="H27" s="23" t="n">
        <v>21</v>
      </c>
      <c r="I27" s="23" t="n">
        <v>22</v>
      </c>
      <c r="J27" s="23" t="n">
        <v>23</v>
      </c>
      <c r="K27" s="23" t="n">
        <v>24</v>
      </c>
      <c r="L27" s="23" t="n">
        <v>25</v>
      </c>
      <c r="M27" s="23" t="n">
        <v>26</v>
      </c>
      <c r="N27" s="23" t="n">
        <v>27</v>
      </c>
      <c r="O27" s="23" t="n">
        <v>28</v>
      </c>
      <c r="P27" s="23" t="n">
        <v>29</v>
      </c>
      <c r="Q27" s="23" t="n">
        <v>30</v>
      </c>
      <c r="R27" s="24" t="n">
        <v>31</v>
      </c>
      <c r="U27" s="21" t="n">
        <v>11</v>
      </c>
      <c r="V27" s="22" t="n">
        <v>16</v>
      </c>
      <c r="W27" s="22" t="n">
        <v>17</v>
      </c>
      <c r="X27" s="22" t="n">
        <v>18</v>
      </c>
      <c r="Y27" s="22" t="n">
        <v>19</v>
      </c>
      <c r="Z27" s="23" t="n">
        <v>20</v>
      </c>
      <c r="AA27" s="23" t="n">
        <v>21</v>
      </c>
      <c r="AB27" s="23" t="n">
        <v>22</v>
      </c>
      <c r="AC27" s="23" t="n">
        <v>23</v>
      </c>
      <c r="AD27" s="23" t="n">
        <v>24</v>
      </c>
      <c r="AE27" s="23" t="n">
        <v>25</v>
      </c>
      <c r="AF27" s="23" t="n">
        <v>26</v>
      </c>
      <c r="AG27" s="23" t="n">
        <v>27</v>
      </c>
      <c r="AH27" s="23" t="n">
        <v>28</v>
      </c>
      <c r="AI27" s="23" t="n">
        <v>29</v>
      </c>
      <c r="AJ27" s="23" t="n">
        <v>30</v>
      </c>
      <c r="AK27" s="24" t="n">
        <v>31</v>
      </c>
    </row>
    <row r="28" s="2" customFormat="true" ht="33" hidden="false" customHeight="true" outlineLevel="0" collapsed="false">
      <c r="B28" s="21"/>
      <c r="C28" s="25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U28" s="21"/>
      <c r="V28" s="25"/>
      <c r="W28" s="26"/>
      <c r="X28" s="26"/>
      <c r="Y28" s="26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8"/>
    </row>
    <row r="29" s="2" customFormat="true" ht="11.25" hidden="false" customHeight="true" outlineLevel="0" collapsed="false">
      <c r="B29" s="21"/>
      <c r="C29" s="29" t="n">
        <v>1</v>
      </c>
      <c r="D29" s="29" t="n">
        <v>2</v>
      </c>
      <c r="E29" s="29" t="n">
        <v>3</v>
      </c>
      <c r="F29" s="29" t="n">
        <v>4</v>
      </c>
      <c r="G29" s="30" t="n">
        <v>5</v>
      </c>
      <c r="H29" s="30" t="n">
        <v>6</v>
      </c>
      <c r="I29" s="30" t="n">
        <v>7</v>
      </c>
      <c r="J29" s="30" t="n">
        <v>8</v>
      </c>
      <c r="K29" s="30" t="n">
        <v>9</v>
      </c>
      <c r="L29" s="30" t="n">
        <v>10</v>
      </c>
      <c r="M29" s="30" t="n">
        <v>11</v>
      </c>
      <c r="N29" s="30" t="n">
        <v>12</v>
      </c>
      <c r="O29" s="30" t="n">
        <v>13</v>
      </c>
      <c r="P29" s="30" t="n">
        <v>14</v>
      </c>
      <c r="Q29" s="30" t="n">
        <v>15</v>
      </c>
      <c r="R29" s="31"/>
      <c r="U29" s="21"/>
      <c r="V29" s="29" t="n">
        <v>1</v>
      </c>
      <c r="W29" s="29" t="n">
        <v>2</v>
      </c>
      <c r="X29" s="29" t="n">
        <v>3</v>
      </c>
      <c r="Y29" s="29" t="n">
        <v>4</v>
      </c>
      <c r="Z29" s="30" t="n">
        <v>5</v>
      </c>
      <c r="AA29" s="30" t="n">
        <v>6</v>
      </c>
      <c r="AB29" s="30" t="n">
        <v>7</v>
      </c>
      <c r="AC29" s="30" t="n">
        <v>8</v>
      </c>
      <c r="AD29" s="30" t="n">
        <v>9</v>
      </c>
      <c r="AE29" s="30" t="n">
        <v>10</v>
      </c>
      <c r="AF29" s="30" t="n">
        <v>11</v>
      </c>
      <c r="AG29" s="30" t="n">
        <v>12</v>
      </c>
      <c r="AH29" s="30" t="n">
        <v>13</v>
      </c>
      <c r="AI29" s="30" t="n">
        <v>14</v>
      </c>
      <c r="AJ29" s="30" t="n">
        <v>15</v>
      </c>
      <c r="AK29" s="31"/>
    </row>
    <row r="30" s="2" customFormat="true" ht="33" hidden="false" customHeight="true" outlineLevel="0" collapsed="false">
      <c r="B30" s="21"/>
      <c r="C30" s="25"/>
      <c r="D30" s="26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2"/>
      <c r="U30" s="21"/>
      <c r="V30" s="25"/>
      <c r="W30" s="26"/>
      <c r="X30" s="26"/>
      <c r="Y30" s="26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32"/>
    </row>
    <row r="31" s="2" customFormat="true" ht="10.5" hidden="false" customHeight="true" outlineLevel="0" collapsed="false">
      <c r="B31" s="21"/>
      <c r="C31" s="33" t="s">
        <v>10</v>
      </c>
      <c r="D31" s="33"/>
      <c r="E31" s="34"/>
      <c r="F31" s="33" t="s">
        <v>11</v>
      </c>
      <c r="G31" s="35"/>
      <c r="H31" s="36" t="s">
        <v>12</v>
      </c>
      <c r="I31" s="36"/>
      <c r="J31" s="35"/>
      <c r="K31" s="36" t="s">
        <v>13</v>
      </c>
      <c r="L31" s="35"/>
      <c r="M31" s="36" t="s">
        <v>14</v>
      </c>
      <c r="N31" s="35"/>
      <c r="O31" s="36" t="s">
        <v>15</v>
      </c>
      <c r="P31" s="35"/>
      <c r="Q31" s="36" t="s">
        <v>16</v>
      </c>
      <c r="R31" s="37"/>
      <c r="U31" s="21"/>
      <c r="V31" s="33" t="s">
        <v>10</v>
      </c>
      <c r="W31" s="33"/>
      <c r="X31" s="34"/>
      <c r="Y31" s="33" t="s">
        <v>11</v>
      </c>
      <c r="Z31" s="35"/>
      <c r="AA31" s="36" t="s">
        <v>12</v>
      </c>
      <c r="AB31" s="36"/>
      <c r="AC31" s="35"/>
      <c r="AD31" s="36" t="s">
        <v>13</v>
      </c>
      <c r="AE31" s="35"/>
      <c r="AF31" s="36" t="s">
        <v>14</v>
      </c>
      <c r="AG31" s="35"/>
      <c r="AH31" s="36" t="s">
        <v>15</v>
      </c>
      <c r="AI31" s="35"/>
      <c r="AJ31" s="36" t="s">
        <v>16</v>
      </c>
      <c r="AK31" s="37"/>
    </row>
    <row r="32" s="2" customFormat="true" ht="11.25" hidden="false" customHeight="true" outlineLevel="0" collapsed="false">
      <c r="B32" s="21" t="n">
        <v>6</v>
      </c>
      <c r="C32" s="22" t="n">
        <v>16</v>
      </c>
      <c r="D32" s="22" t="n">
        <v>17</v>
      </c>
      <c r="E32" s="22" t="n">
        <v>18</v>
      </c>
      <c r="F32" s="22" t="n">
        <v>19</v>
      </c>
      <c r="G32" s="23" t="n">
        <v>20</v>
      </c>
      <c r="H32" s="23" t="n">
        <v>21</v>
      </c>
      <c r="I32" s="23" t="n">
        <v>22</v>
      </c>
      <c r="J32" s="23" t="n">
        <v>23</v>
      </c>
      <c r="K32" s="23" t="n">
        <v>24</v>
      </c>
      <c r="L32" s="23" t="n">
        <v>25</v>
      </c>
      <c r="M32" s="23" t="n">
        <v>26</v>
      </c>
      <c r="N32" s="23" t="n">
        <v>27</v>
      </c>
      <c r="O32" s="23" t="n">
        <v>28</v>
      </c>
      <c r="P32" s="23" t="n">
        <v>29</v>
      </c>
      <c r="Q32" s="23" t="n">
        <v>30</v>
      </c>
      <c r="R32" s="24" t="n">
        <v>31</v>
      </c>
      <c r="U32" s="21" t="n">
        <v>12</v>
      </c>
      <c r="V32" s="22" t="n">
        <v>16</v>
      </c>
      <c r="W32" s="22" t="n">
        <v>17</v>
      </c>
      <c r="X32" s="22" t="n">
        <v>18</v>
      </c>
      <c r="Y32" s="22" t="n">
        <v>19</v>
      </c>
      <c r="Z32" s="23" t="n">
        <v>20</v>
      </c>
      <c r="AA32" s="23" t="n">
        <v>21</v>
      </c>
      <c r="AB32" s="23" t="n">
        <v>22</v>
      </c>
      <c r="AC32" s="23" t="n">
        <v>23</v>
      </c>
      <c r="AD32" s="23" t="n">
        <v>24</v>
      </c>
      <c r="AE32" s="23" t="n">
        <v>25</v>
      </c>
      <c r="AF32" s="23" t="n">
        <v>26</v>
      </c>
      <c r="AG32" s="23" t="n">
        <v>27</v>
      </c>
      <c r="AH32" s="23" t="n">
        <v>28</v>
      </c>
      <c r="AI32" s="23" t="n">
        <v>29</v>
      </c>
      <c r="AJ32" s="23" t="n">
        <v>30</v>
      </c>
      <c r="AK32" s="24" t="n">
        <v>31</v>
      </c>
    </row>
    <row r="33" s="2" customFormat="true" ht="33" hidden="false" customHeight="true" outlineLevel="0" collapsed="false">
      <c r="B33" s="21"/>
      <c r="C33" s="25"/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U33" s="21"/>
      <c r="V33" s="25"/>
      <c r="W33" s="26"/>
      <c r="X33" s="26"/>
      <c r="Y33" s="26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8"/>
    </row>
    <row r="34" s="2" customFormat="true" ht="11.25" hidden="false" customHeight="true" outlineLevel="0" collapsed="false">
      <c r="B34" s="21"/>
      <c r="C34" s="29" t="n">
        <v>1</v>
      </c>
      <c r="D34" s="29" t="n">
        <v>2</v>
      </c>
      <c r="E34" s="29" t="n">
        <v>3</v>
      </c>
      <c r="F34" s="29" t="n">
        <v>4</v>
      </c>
      <c r="G34" s="30" t="n">
        <v>5</v>
      </c>
      <c r="H34" s="30" t="n">
        <v>6</v>
      </c>
      <c r="I34" s="30" t="n">
        <v>7</v>
      </c>
      <c r="J34" s="30" t="n">
        <v>8</v>
      </c>
      <c r="K34" s="30" t="n">
        <v>9</v>
      </c>
      <c r="L34" s="30" t="n">
        <v>10</v>
      </c>
      <c r="M34" s="30" t="n">
        <v>11</v>
      </c>
      <c r="N34" s="30" t="n">
        <v>12</v>
      </c>
      <c r="O34" s="30" t="n">
        <v>13</v>
      </c>
      <c r="P34" s="30" t="n">
        <v>14</v>
      </c>
      <c r="Q34" s="30" t="n">
        <v>15</v>
      </c>
      <c r="R34" s="31"/>
      <c r="U34" s="21"/>
      <c r="V34" s="29" t="n">
        <v>1</v>
      </c>
      <c r="W34" s="29" t="n">
        <v>2</v>
      </c>
      <c r="X34" s="29" t="n">
        <v>3</v>
      </c>
      <c r="Y34" s="29" t="n">
        <v>4</v>
      </c>
      <c r="Z34" s="30" t="n">
        <v>5</v>
      </c>
      <c r="AA34" s="30" t="n">
        <v>6</v>
      </c>
      <c r="AB34" s="30" t="n">
        <v>7</v>
      </c>
      <c r="AC34" s="30" t="n">
        <v>8</v>
      </c>
      <c r="AD34" s="30" t="n">
        <v>9</v>
      </c>
      <c r="AE34" s="30" t="n">
        <v>10</v>
      </c>
      <c r="AF34" s="30" t="n">
        <v>11</v>
      </c>
      <c r="AG34" s="30" t="n">
        <v>12</v>
      </c>
      <c r="AH34" s="30" t="n">
        <v>13</v>
      </c>
      <c r="AI34" s="30" t="n">
        <v>14</v>
      </c>
      <c r="AJ34" s="30" t="n">
        <v>15</v>
      </c>
      <c r="AK34" s="31"/>
    </row>
    <row r="35" s="2" customFormat="true" ht="33" hidden="false" customHeight="true" outlineLevel="0" collapsed="false">
      <c r="B35" s="21"/>
      <c r="C35" s="25"/>
      <c r="D35" s="26"/>
      <c r="E35" s="26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32"/>
      <c r="U35" s="21"/>
      <c r="V35" s="25"/>
      <c r="W35" s="26"/>
      <c r="X35" s="26"/>
      <c r="Y35" s="26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32"/>
    </row>
    <row r="36" s="2" customFormat="true" ht="10.5" hidden="false" customHeight="true" outlineLevel="0" collapsed="false">
      <c r="B36" s="21"/>
      <c r="C36" s="33" t="s">
        <v>10</v>
      </c>
      <c r="D36" s="33"/>
      <c r="E36" s="34"/>
      <c r="F36" s="33" t="s">
        <v>11</v>
      </c>
      <c r="G36" s="35"/>
      <c r="H36" s="36" t="s">
        <v>12</v>
      </c>
      <c r="I36" s="36"/>
      <c r="J36" s="35"/>
      <c r="K36" s="36" t="s">
        <v>13</v>
      </c>
      <c r="L36" s="35"/>
      <c r="M36" s="36" t="s">
        <v>14</v>
      </c>
      <c r="N36" s="35"/>
      <c r="O36" s="36" t="s">
        <v>15</v>
      </c>
      <c r="P36" s="35"/>
      <c r="Q36" s="36" t="s">
        <v>16</v>
      </c>
      <c r="R36" s="37"/>
      <c r="U36" s="21"/>
      <c r="V36" s="33" t="s">
        <v>10</v>
      </c>
      <c r="W36" s="33"/>
      <c r="X36" s="34"/>
      <c r="Y36" s="33" t="s">
        <v>11</v>
      </c>
      <c r="Z36" s="35"/>
      <c r="AA36" s="36" t="s">
        <v>12</v>
      </c>
      <c r="AB36" s="36"/>
      <c r="AC36" s="35"/>
      <c r="AD36" s="36" t="s">
        <v>13</v>
      </c>
      <c r="AE36" s="35"/>
      <c r="AF36" s="36" t="s">
        <v>14</v>
      </c>
      <c r="AG36" s="35"/>
      <c r="AH36" s="36" t="s">
        <v>15</v>
      </c>
      <c r="AI36" s="35"/>
      <c r="AJ36" s="36" t="s">
        <v>16</v>
      </c>
      <c r="AK36" s="37"/>
    </row>
    <row r="37" customFormat="false" ht="16.5" hidden="false" customHeight="true" outlineLevel="0" collapsed="false"/>
    <row r="38" customFormat="false" ht="18.75" hidden="false" customHeight="true" outlineLevel="0" collapsed="false">
      <c r="C38" s="39" t="s">
        <v>17</v>
      </c>
      <c r="D38" s="40" t="s">
        <v>18</v>
      </c>
      <c r="E38" s="41" t="s">
        <v>18</v>
      </c>
      <c r="F38" s="41" t="s">
        <v>18</v>
      </c>
      <c r="G38" s="42" t="s">
        <v>18</v>
      </c>
      <c r="H38" s="42" t="s">
        <v>18</v>
      </c>
      <c r="I38" s="42" t="s">
        <v>18</v>
      </c>
      <c r="J38" s="42" t="s">
        <v>18</v>
      </c>
      <c r="K38" s="42" t="s">
        <v>18</v>
      </c>
      <c r="L38" s="42" t="s">
        <v>18</v>
      </c>
      <c r="M38" s="42" t="s">
        <v>18</v>
      </c>
      <c r="N38" s="43" t="s">
        <v>18</v>
      </c>
      <c r="O38" s="44"/>
      <c r="P38" s="45" t="s">
        <v>19</v>
      </c>
      <c r="Q38" s="45"/>
      <c r="R38" s="45"/>
      <c r="V38" s="39" t="s">
        <v>17</v>
      </c>
      <c r="W38" s="40" t="s">
        <v>18</v>
      </c>
      <c r="X38" s="41" t="s">
        <v>18</v>
      </c>
      <c r="Y38" s="41" t="s">
        <v>18</v>
      </c>
      <c r="Z38" s="42" t="s">
        <v>18</v>
      </c>
      <c r="AA38" s="42" t="s">
        <v>18</v>
      </c>
      <c r="AB38" s="42" t="s">
        <v>18</v>
      </c>
      <c r="AC38" s="42" t="s">
        <v>18</v>
      </c>
      <c r="AD38" s="42" t="s">
        <v>18</v>
      </c>
      <c r="AE38" s="42" t="s">
        <v>18</v>
      </c>
      <c r="AF38" s="42" t="s">
        <v>18</v>
      </c>
      <c r="AG38" s="43" t="s">
        <v>18</v>
      </c>
      <c r="AH38" s="44"/>
      <c r="AI38" s="45" t="s">
        <v>19</v>
      </c>
      <c r="AJ38" s="45"/>
      <c r="AK38" s="45"/>
    </row>
    <row r="39" customFormat="false" ht="18.75" hidden="false" customHeight="true" outlineLevel="0" collapsed="false">
      <c r="C39" s="39"/>
      <c r="D39" s="46" t="s">
        <v>18</v>
      </c>
      <c r="E39" s="47" t="s">
        <v>18</v>
      </c>
      <c r="F39" s="47" t="s">
        <v>18</v>
      </c>
      <c r="G39" s="48" t="s">
        <v>18</v>
      </c>
      <c r="H39" s="48" t="s">
        <v>18</v>
      </c>
      <c r="I39" s="48" t="s">
        <v>18</v>
      </c>
      <c r="J39" s="48" t="s">
        <v>18</v>
      </c>
      <c r="K39" s="48" t="s">
        <v>18</v>
      </c>
      <c r="L39" s="48" t="s">
        <v>18</v>
      </c>
      <c r="M39" s="48" t="s">
        <v>18</v>
      </c>
      <c r="N39" s="49" t="s">
        <v>18</v>
      </c>
      <c r="O39" s="45" t="s">
        <v>22</v>
      </c>
      <c r="Q39" s="50"/>
      <c r="R39" s="51" t="s">
        <v>21</v>
      </c>
      <c r="V39" s="39"/>
      <c r="W39" s="46" t="s">
        <v>18</v>
      </c>
      <c r="X39" s="47" t="s">
        <v>18</v>
      </c>
      <c r="Y39" s="47" t="s">
        <v>18</v>
      </c>
      <c r="Z39" s="48" t="s">
        <v>18</v>
      </c>
      <c r="AA39" s="48" t="s">
        <v>18</v>
      </c>
      <c r="AB39" s="48" t="s">
        <v>18</v>
      </c>
      <c r="AC39" s="48" t="s">
        <v>18</v>
      </c>
      <c r="AD39" s="48" t="s">
        <v>18</v>
      </c>
      <c r="AE39" s="48" t="s">
        <v>18</v>
      </c>
      <c r="AF39" s="48" t="s">
        <v>18</v>
      </c>
      <c r="AG39" s="49" t="s">
        <v>18</v>
      </c>
      <c r="AH39" s="45" t="s">
        <v>22</v>
      </c>
      <c r="AJ39" s="50"/>
      <c r="AK39" s="51" t="s">
        <v>21</v>
      </c>
    </row>
    <row r="40" customFormat="false" ht="18.75" hidden="false" customHeight="true" outlineLevel="0" collapsed="false">
      <c r="C40" s="39"/>
      <c r="D40" s="46" t="s">
        <v>18</v>
      </c>
      <c r="E40" s="47" t="s">
        <v>18</v>
      </c>
      <c r="F40" s="47" t="s">
        <v>18</v>
      </c>
      <c r="G40" s="48" t="s">
        <v>18</v>
      </c>
      <c r="H40" s="48" t="s">
        <v>18</v>
      </c>
      <c r="I40" s="48" t="s">
        <v>18</v>
      </c>
      <c r="J40" s="48" t="s">
        <v>18</v>
      </c>
      <c r="K40" s="48" t="s">
        <v>18</v>
      </c>
      <c r="L40" s="48" t="s">
        <v>18</v>
      </c>
      <c r="M40" s="48" t="s">
        <v>18</v>
      </c>
      <c r="N40" s="49" t="s">
        <v>18</v>
      </c>
      <c r="V40" s="39"/>
      <c r="W40" s="46" t="s">
        <v>18</v>
      </c>
      <c r="X40" s="47" t="s">
        <v>18</v>
      </c>
      <c r="Y40" s="47" t="s">
        <v>18</v>
      </c>
      <c r="Z40" s="48" t="s">
        <v>18</v>
      </c>
      <c r="AA40" s="48" t="s">
        <v>18</v>
      </c>
      <c r="AB40" s="48" t="s">
        <v>18</v>
      </c>
      <c r="AC40" s="48" t="s">
        <v>18</v>
      </c>
      <c r="AD40" s="48" t="s">
        <v>18</v>
      </c>
      <c r="AE40" s="48" t="s">
        <v>18</v>
      </c>
      <c r="AF40" s="48" t="s">
        <v>18</v>
      </c>
      <c r="AG40" s="49" t="s">
        <v>18</v>
      </c>
    </row>
    <row r="41" customFormat="false" ht="18.75" hidden="false" customHeight="true" outlineLevel="0" collapsed="false">
      <c r="C41" s="39"/>
      <c r="D41" s="52" t="s">
        <v>18</v>
      </c>
      <c r="E41" s="53" t="s">
        <v>18</v>
      </c>
      <c r="F41" s="53" t="s">
        <v>18</v>
      </c>
      <c r="G41" s="54" t="s">
        <v>18</v>
      </c>
      <c r="H41" s="54" t="s">
        <v>18</v>
      </c>
      <c r="I41" s="54" t="s">
        <v>18</v>
      </c>
      <c r="J41" s="54" t="s">
        <v>18</v>
      </c>
      <c r="K41" s="54" t="s">
        <v>18</v>
      </c>
      <c r="L41" s="54" t="s">
        <v>18</v>
      </c>
      <c r="M41" s="54" t="s">
        <v>18</v>
      </c>
      <c r="N41" s="55" t="s">
        <v>18</v>
      </c>
      <c r="V41" s="39"/>
      <c r="W41" s="52" t="s">
        <v>18</v>
      </c>
      <c r="X41" s="53" t="s">
        <v>18</v>
      </c>
      <c r="Y41" s="53" t="s">
        <v>18</v>
      </c>
      <c r="Z41" s="54" t="s">
        <v>18</v>
      </c>
      <c r="AA41" s="54" t="s">
        <v>18</v>
      </c>
      <c r="AB41" s="54" t="s">
        <v>18</v>
      </c>
      <c r="AC41" s="54" t="s">
        <v>18</v>
      </c>
      <c r="AD41" s="54" t="s">
        <v>18</v>
      </c>
      <c r="AE41" s="54" t="s">
        <v>18</v>
      </c>
      <c r="AF41" s="54" t="s">
        <v>18</v>
      </c>
      <c r="AG41" s="55" t="s">
        <v>18</v>
      </c>
    </row>
  </sheetData>
  <mergeCells count="66">
    <mergeCell ref="G1:M1"/>
    <mergeCell ref="Q1:R1"/>
    <mergeCell ref="Z1:AF1"/>
    <mergeCell ref="AJ1:AK1"/>
    <mergeCell ref="B2:C3"/>
    <mergeCell ref="D2:F3"/>
    <mergeCell ref="G2:H3"/>
    <mergeCell ref="I2:K3"/>
    <mergeCell ref="L2:L5"/>
    <mergeCell ref="N2:R2"/>
    <mergeCell ref="U2:V3"/>
    <mergeCell ref="W2:Y3"/>
    <mergeCell ref="Z2:AA3"/>
    <mergeCell ref="AB2:AD3"/>
    <mergeCell ref="AE2:AE5"/>
    <mergeCell ref="AG2:AK2"/>
    <mergeCell ref="M3:R5"/>
    <mergeCell ref="AF3:AK5"/>
    <mergeCell ref="B4:C5"/>
    <mergeCell ref="D4:F5"/>
    <mergeCell ref="G4:H5"/>
    <mergeCell ref="I4:K5"/>
    <mergeCell ref="U4:V5"/>
    <mergeCell ref="W4:Y5"/>
    <mergeCell ref="Z4:AA5"/>
    <mergeCell ref="AB4:AD5"/>
    <mergeCell ref="B7:B11"/>
    <mergeCell ref="U7:U11"/>
    <mergeCell ref="C11:D11"/>
    <mergeCell ref="H11:I11"/>
    <mergeCell ref="V11:W11"/>
    <mergeCell ref="AA11:AB11"/>
    <mergeCell ref="B12:B16"/>
    <mergeCell ref="U12:U16"/>
    <mergeCell ref="C16:D16"/>
    <mergeCell ref="H16:I16"/>
    <mergeCell ref="V16:W16"/>
    <mergeCell ref="AA16:AB16"/>
    <mergeCell ref="B17:B21"/>
    <mergeCell ref="U17:U21"/>
    <mergeCell ref="C21:D21"/>
    <mergeCell ref="H21:I21"/>
    <mergeCell ref="V21:W21"/>
    <mergeCell ref="AA21:AB21"/>
    <mergeCell ref="B22:B26"/>
    <mergeCell ref="U22:U26"/>
    <mergeCell ref="C26:D26"/>
    <mergeCell ref="H26:I26"/>
    <mergeCell ref="V26:W26"/>
    <mergeCell ref="AA26:AB26"/>
    <mergeCell ref="B27:B31"/>
    <mergeCell ref="U27:U31"/>
    <mergeCell ref="C31:D31"/>
    <mergeCell ref="H31:I31"/>
    <mergeCell ref="V31:W31"/>
    <mergeCell ref="AA31:AB31"/>
    <mergeCell ref="B32:B36"/>
    <mergeCell ref="U32:U36"/>
    <mergeCell ref="C36:D36"/>
    <mergeCell ref="H36:I36"/>
    <mergeCell ref="V36:W36"/>
    <mergeCell ref="AA36:AB36"/>
    <mergeCell ref="C38:C41"/>
    <mergeCell ref="P38:R38"/>
    <mergeCell ref="V38:V41"/>
    <mergeCell ref="AI38:AK38"/>
  </mergeCells>
  <printOptions headings="false" gridLines="false" gridLinesSet="true" horizontalCentered="true" verticalCentered="true"/>
  <pageMargins left="0.7875" right="0.629861111111111" top="0.609722222222222" bottom="0.679861111111111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1" width="5.25"/>
    <col collapsed="false" customWidth="true" hidden="false" outlineLevel="0" max="6" min="3" style="1" width="4.86"/>
    <col collapsed="false" customWidth="true" hidden="false" outlineLevel="0" max="18" min="7" style="0" width="4.86"/>
    <col collapsed="false" customWidth="true" hidden="false" outlineLevel="0" max="20" min="20" style="0" width="1.25"/>
    <col collapsed="false" customWidth="true" hidden="false" outlineLevel="0" max="21" min="21" style="1" width="5.25"/>
    <col collapsed="false" customWidth="true" hidden="false" outlineLevel="0" max="25" min="22" style="1" width="4.86"/>
    <col collapsed="false" customWidth="true" hidden="false" outlineLevel="0" max="37" min="26" style="0" width="4.86"/>
  </cols>
  <sheetData>
    <row r="1" s="2" customFormat="true" ht="30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 t="s">
        <v>2</v>
      </c>
      <c r="P1" s="6"/>
      <c r="Q1" s="7" t="s">
        <v>3</v>
      </c>
      <c r="R1" s="7"/>
      <c r="U1" s="3"/>
      <c r="V1" s="3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  <c r="AG1" s="5" t="s">
        <v>1</v>
      </c>
      <c r="AH1" s="5" t="s">
        <v>2</v>
      </c>
      <c r="AI1" s="6"/>
      <c r="AJ1" s="7" t="s">
        <v>3</v>
      </c>
      <c r="AK1" s="7"/>
    </row>
    <row r="2" s="2" customFormat="true" ht="9" hidden="false" customHeight="true" outlineLevel="0" collapsed="false">
      <c r="B2" s="8" t="s">
        <v>4</v>
      </c>
      <c r="C2" s="8"/>
      <c r="D2" s="9"/>
      <c r="E2" s="9"/>
      <c r="F2" s="9"/>
      <c r="G2" s="10" t="s">
        <v>5</v>
      </c>
      <c r="H2" s="10"/>
      <c r="I2" s="11"/>
      <c r="J2" s="11"/>
      <c r="K2" s="11"/>
      <c r="L2" s="12" t="s">
        <v>6</v>
      </c>
      <c r="M2" s="13" t="s">
        <v>7</v>
      </c>
      <c r="N2" s="14" t="e">
        <f aca="false">#NAME!(M3)</f>
        <v>#NAME?</v>
      </c>
      <c r="O2" s="14"/>
      <c r="P2" s="14"/>
      <c r="Q2" s="14"/>
      <c r="R2" s="14"/>
      <c r="U2" s="8" t="s">
        <v>4</v>
      </c>
      <c r="V2" s="8"/>
      <c r="W2" s="9" t="n">
        <f aca="false">D2</f>
        <v>0</v>
      </c>
      <c r="X2" s="9"/>
      <c r="Y2" s="9"/>
      <c r="Z2" s="10" t="s">
        <v>5</v>
      </c>
      <c r="AA2" s="10"/>
      <c r="AB2" s="11" t="n">
        <f aca="false">I2</f>
        <v>0</v>
      </c>
      <c r="AC2" s="11"/>
      <c r="AD2" s="11"/>
      <c r="AE2" s="12" t="s">
        <v>6</v>
      </c>
      <c r="AF2" s="13" t="s">
        <v>7</v>
      </c>
      <c r="AG2" s="14" t="e">
        <f aca="false">N2</f>
        <v>#NAME?</v>
      </c>
      <c r="AH2" s="14"/>
      <c r="AI2" s="14"/>
      <c r="AJ2" s="14"/>
      <c r="AK2" s="14"/>
    </row>
    <row r="3" s="2" customFormat="true" ht="9" hidden="false" customHeight="true" outlineLevel="0" collapsed="false">
      <c r="B3" s="8"/>
      <c r="C3" s="8"/>
      <c r="D3" s="9"/>
      <c r="E3" s="9"/>
      <c r="F3" s="9"/>
      <c r="G3" s="10"/>
      <c r="H3" s="10"/>
      <c r="I3" s="11"/>
      <c r="J3" s="11"/>
      <c r="K3" s="11"/>
      <c r="L3" s="12"/>
      <c r="M3" s="15"/>
      <c r="N3" s="15"/>
      <c r="O3" s="15"/>
      <c r="P3" s="15"/>
      <c r="Q3" s="15"/>
      <c r="R3" s="15"/>
      <c r="U3" s="8"/>
      <c r="V3" s="8"/>
      <c r="W3" s="9"/>
      <c r="X3" s="9"/>
      <c r="Y3" s="9"/>
      <c r="Z3" s="10"/>
      <c r="AA3" s="10"/>
      <c r="AB3" s="11"/>
      <c r="AC3" s="11"/>
      <c r="AD3" s="11"/>
      <c r="AE3" s="12"/>
      <c r="AF3" s="15" t="n">
        <f aca="false">M3</f>
        <v>0</v>
      </c>
      <c r="AG3" s="15"/>
      <c r="AH3" s="15"/>
      <c r="AI3" s="15"/>
      <c r="AJ3" s="15"/>
      <c r="AK3" s="15"/>
    </row>
    <row r="4" s="2" customFormat="true" ht="9.75" hidden="false" customHeight="true" outlineLevel="0" collapsed="false">
      <c r="B4" s="16" t="s">
        <v>8</v>
      </c>
      <c r="C4" s="16"/>
      <c r="D4" s="17"/>
      <c r="E4" s="17"/>
      <c r="F4" s="17"/>
      <c r="G4" s="18" t="s">
        <v>9</v>
      </c>
      <c r="H4" s="18"/>
      <c r="I4" s="19"/>
      <c r="J4" s="19"/>
      <c r="K4" s="19"/>
      <c r="L4" s="12"/>
      <c r="M4" s="15"/>
      <c r="N4" s="15"/>
      <c r="O4" s="15"/>
      <c r="P4" s="15"/>
      <c r="Q4" s="15"/>
      <c r="R4" s="15"/>
      <c r="U4" s="16" t="s">
        <v>8</v>
      </c>
      <c r="V4" s="16"/>
      <c r="W4" s="17" t="n">
        <f aca="false">D4</f>
        <v>0</v>
      </c>
      <c r="X4" s="17"/>
      <c r="Y4" s="17"/>
      <c r="Z4" s="18" t="s">
        <v>9</v>
      </c>
      <c r="AA4" s="18"/>
      <c r="AB4" s="19" t="n">
        <f aca="false">I4</f>
        <v>0</v>
      </c>
      <c r="AC4" s="19"/>
      <c r="AD4" s="19"/>
      <c r="AE4" s="12"/>
      <c r="AF4" s="15"/>
      <c r="AG4" s="15"/>
      <c r="AH4" s="15"/>
      <c r="AI4" s="15"/>
      <c r="AJ4" s="15"/>
      <c r="AK4" s="15"/>
    </row>
    <row r="5" s="2" customFormat="true" ht="9.75" hidden="false" customHeight="true" outlineLevel="0" collapsed="false">
      <c r="B5" s="16"/>
      <c r="C5" s="16"/>
      <c r="D5" s="17"/>
      <c r="E5" s="17"/>
      <c r="F5" s="17"/>
      <c r="G5" s="18"/>
      <c r="H5" s="18"/>
      <c r="I5" s="19"/>
      <c r="J5" s="19"/>
      <c r="K5" s="19"/>
      <c r="L5" s="12"/>
      <c r="M5" s="15"/>
      <c r="N5" s="15"/>
      <c r="O5" s="15"/>
      <c r="P5" s="15"/>
      <c r="Q5" s="15"/>
      <c r="R5" s="15"/>
      <c r="U5" s="16"/>
      <c r="V5" s="16"/>
      <c r="W5" s="17"/>
      <c r="X5" s="17"/>
      <c r="Y5" s="17"/>
      <c r="Z5" s="18"/>
      <c r="AA5" s="18"/>
      <c r="AB5" s="19"/>
      <c r="AC5" s="19"/>
      <c r="AD5" s="19"/>
      <c r="AE5" s="12"/>
      <c r="AF5" s="15"/>
      <c r="AG5" s="15"/>
      <c r="AH5" s="15"/>
      <c r="AI5" s="15"/>
      <c r="AJ5" s="15"/>
      <c r="AK5" s="15"/>
    </row>
    <row r="6" s="2" customFormat="true" ht="17.25" hidden="false" customHeight="true" outlineLevel="0" collapsed="false">
      <c r="B6" s="20"/>
      <c r="C6" s="3"/>
      <c r="D6" s="3"/>
      <c r="E6" s="3"/>
      <c r="F6" s="3"/>
      <c r="U6" s="20"/>
      <c r="V6" s="3"/>
      <c r="W6" s="3"/>
      <c r="X6" s="3"/>
      <c r="Y6" s="3"/>
    </row>
    <row r="7" s="2" customFormat="true" ht="11.25" hidden="false" customHeight="true" outlineLevel="0" collapsed="false">
      <c r="B7" s="21" t="n">
        <v>1</v>
      </c>
      <c r="C7" s="22" t="n">
        <v>21</v>
      </c>
      <c r="D7" s="22" t="n">
        <v>22</v>
      </c>
      <c r="E7" s="22" t="n">
        <v>23</v>
      </c>
      <c r="F7" s="22" t="n">
        <v>24</v>
      </c>
      <c r="G7" s="23" t="n">
        <v>25</v>
      </c>
      <c r="H7" s="23" t="n">
        <v>26</v>
      </c>
      <c r="I7" s="23" t="n">
        <v>27</v>
      </c>
      <c r="J7" s="23" t="n">
        <v>28</v>
      </c>
      <c r="K7" s="23" t="n">
        <v>29</v>
      </c>
      <c r="L7" s="23" t="n">
        <v>30</v>
      </c>
      <c r="M7" s="23" t="n">
        <v>31</v>
      </c>
      <c r="N7" s="23" t="n">
        <v>1</v>
      </c>
      <c r="O7" s="23" t="n">
        <v>2</v>
      </c>
      <c r="P7" s="23" t="n">
        <v>3</v>
      </c>
      <c r="Q7" s="23" t="n">
        <v>4</v>
      </c>
      <c r="R7" s="24" t="n">
        <v>5</v>
      </c>
      <c r="U7" s="21" t="n">
        <v>7</v>
      </c>
      <c r="V7" s="22" t="n">
        <v>21</v>
      </c>
      <c r="W7" s="22" t="n">
        <v>22</v>
      </c>
      <c r="X7" s="22" t="n">
        <v>23</v>
      </c>
      <c r="Y7" s="22" t="n">
        <v>24</v>
      </c>
      <c r="Z7" s="23" t="n">
        <v>25</v>
      </c>
      <c r="AA7" s="23" t="n">
        <v>26</v>
      </c>
      <c r="AB7" s="23" t="n">
        <v>27</v>
      </c>
      <c r="AC7" s="23" t="n">
        <v>28</v>
      </c>
      <c r="AD7" s="23" t="n">
        <v>29</v>
      </c>
      <c r="AE7" s="23" t="n">
        <v>30</v>
      </c>
      <c r="AF7" s="23" t="n">
        <v>31</v>
      </c>
      <c r="AG7" s="23" t="n">
        <v>1</v>
      </c>
      <c r="AH7" s="23" t="n">
        <v>2</v>
      </c>
      <c r="AI7" s="23" t="n">
        <v>3</v>
      </c>
      <c r="AJ7" s="23" t="n">
        <v>4</v>
      </c>
      <c r="AK7" s="24" t="n">
        <v>5</v>
      </c>
    </row>
    <row r="8" s="2" customFormat="true" ht="33" hidden="false" customHeight="true" outlineLevel="0" collapsed="false">
      <c r="B8" s="21"/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U8" s="21"/>
      <c r="V8" s="25"/>
      <c r="W8" s="26"/>
      <c r="X8" s="26"/>
      <c r="Y8" s="26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</row>
    <row r="9" s="2" customFormat="true" ht="11.25" hidden="false" customHeight="true" outlineLevel="0" collapsed="false">
      <c r="B9" s="21"/>
      <c r="C9" s="29" t="n">
        <v>6</v>
      </c>
      <c r="D9" s="29" t="n">
        <v>7</v>
      </c>
      <c r="E9" s="29" t="n">
        <v>8</v>
      </c>
      <c r="F9" s="29" t="n">
        <v>9</v>
      </c>
      <c r="G9" s="30" t="n">
        <v>10</v>
      </c>
      <c r="H9" s="30" t="n">
        <v>11</v>
      </c>
      <c r="I9" s="30" t="n">
        <v>12</v>
      </c>
      <c r="J9" s="30" t="n">
        <v>13</v>
      </c>
      <c r="K9" s="30" t="n">
        <v>14</v>
      </c>
      <c r="L9" s="30" t="n">
        <v>15</v>
      </c>
      <c r="M9" s="30" t="n">
        <v>16</v>
      </c>
      <c r="N9" s="30" t="n">
        <v>17</v>
      </c>
      <c r="O9" s="30" t="n">
        <v>18</v>
      </c>
      <c r="P9" s="30" t="n">
        <v>19</v>
      </c>
      <c r="Q9" s="30" t="n">
        <v>20</v>
      </c>
      <c r="R9" s="31"/>
      <c r="U9" s="21"/>
      <c r="V9" s="29" t="n">
        <v>6</v>
      </c>
      <c r="W9" s="29" t="n">
        <v>7</v>
      </c>
      <c r="X9" s="29" t="n">
        <v>8</v>
      </c>
      <c r="Y9" s="29" t="n">
        <v>9</v>
      </c>
      <c r="Z9" s="30" t="n">
        <v>10</v>
      </c>
      <c r="AA9" s="30" t="n">
        <v>11</v>
      </c>
      <c r="AB9" s="30" t="n">
        <v>12</v>
      </c>
      <c r="AC9" s="30" t="n">
        <v>13</v>
      </c>
      <c r="AD9" s="30" t="n">
        <v>14</v>
      </c>
      <c r="AE9" s="30" t="n">
        <v>15</v>
      </c>
      <c r="AF9" s="30" t="n">
        <v>16</v>
      </c>
      <c r="AG9" s="30" t="n">
        <v>17</v>
      </c>
      <c r="AH9" s="30" t="n">
        <v>18</v>
      </c>
      <c r="AI9" s="30" t="n">
        <v>19</v>
      </c>
      <c r="AJ9" s="30" t="n">
        <v>20</v>
      </c>
      <c r="AK9" s="31"/>
    </row>
    <row r="10" s="2" customFormat="true" ht="33" hidden="false" customHeight="true" outlineLevel="0" collapsed="false">
      <c r="B10" s="21"/>
      <c r="C10" s="25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2"/>
      <c r="U10" s="21"/>
      <c r="V10" s="25"/>
      <c r="W10" s="26"/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32"/>
    </row>
    <row r="11" s="2" customFormat="true" ht="10.5" hidden="false" customHeight="true" outlineLevel="0" collapsed="false">
      <c r="B11" s="21"/>
      <c r="C11" s="33" t="s">
        <v>10</v>
      </c>
      <c r="D11" s="33"/>
      <c r="E11" s="34"/>
      <c r="F11" s="33" t="s">
        <v>11</v>
      </c>
      <c r="G11" s="35"/>
      <c r="H11" s="36" t="s">
        <v>12</v>
      </c>
      <c r="I11" s="36"/>
      <c r="J11" s="35"/>
      <c r="K11" s="36" t="s">
        <v>13</v>
      </c>
      <c r="L11" s="35"/>
      <c r="M11" s="36" t="s">
        <v>14</v>
      </c>
      <c r="N11" s="35"/>
      <c r="O11" s="36" t="s">
        <v>15</v>
      </c>
      <c r="P11" s="35"/>
      <c r="Q11" s="36" t="s">
        <v>16</v>
      </c>
      <c r="R11" s="37"/>
      <c r="S11" s="38"/>
      <c r="U11" s="21"/>
      <c r="V11" s="33" t="s">
        <v>10</v>
      </c>
      <c r="W11" s="33"/>
      <c r="X11" s="34"/>
      <c r="Y11" s="33" t="s">
        <v>11</v>
      </c>
      <c r="Z11" s="35"/>
      <c r="AA11" s="36" t="s">
        <v>12</v>
      </c>
      <c r="AB11" s="36"/>
      <c r="AC11" s="35"/>
      <c r="AD11" s="36" t="s">
        <v>13</v>
      </c>
      <c r="AE11" s="35"/>
      <c r="AF11" s="36" t="s">
        <v>14</v>
      </c>
      <c r="AG11" s="35"/>
      <c r="AH11" s="36" t="s">
        <v>15</v>
      </c>
      <c r="AI11" s="35"/>
      <c r="AJ11" s="36" t="s">
        <v>16</v>
      </c>
      <c r="AK11" s="37"/>
    </row>
    <row r="12" s="2" customFormat="true" ht="11.25" hidden="false" customHeight="true" outlineLevel="0" collapsed="false">
      <c r="B12" s="21" t="n">
        <v>2</v>
      </c>
      <c r="C12" s="22" t="n">
        <v>21</v>
      </c>
      <c r="D12" s="22" t="n">
        <v>22</v>
      </c>
      <c r="E12" s="22" t="n">
        <v>23</v>
      </c>
      <c r="F12" s="22" t="n">
        <v>24</v>
      </c>
      <c r="G12" s="23" t="n">
        <v>25</v>
      </c>
      <c r="H12" s="23" t="n">
        <v>26</v>
      </c>
      <c r="I12" s="23" t="n">
        <v>27</v>
      </c>
      <c r="J12" s="23" t="n">
        <v>28</v>
      </c>
      <c r="K12" s="23" t="n">
        <v>29</v>
      </c>
      <c r="L12" s="23" t="n">
        <v>30</v>
      </c>
      <c r="M12" s="23" t="n">
        <v>31</v>
      </c>
      <c r="N12" s="23" t="n">
        <v>1</v>
      </c>
      <c r="O12" s="23" t="n">
        <v>2</v>
      </c>
      <c r="P12" s="23" t="n">
        <v>3</v>
      </c>
      <c r="Q12" s="23" t="n">
        <v>4</v>
      </c>
      <c r="R12" s="24" t="n">
        <v>5</v>
      </c>
      <c r="U12" s="21" t="n">
        <v>8</v>
      </c>
      <c r="V12" s="22" t="n">
        <v>21</v>
      </c>
      <c r="W12" s="22" t="n">
        <v>22</v>
      </c>
      <c r="X12" s="22" t="n">
        <v>23</v>
      </c>
      <c r="Y12" s="22" t="n">
        <v>24</v>
      </c>
      <c r="Z12" s="23" t="n">
        <v>25</v>
      </c>
      <c r="AA12" s="23" t="n">
        <v>26</v>
      </c>
      <c r="AB12" s="23" t="n">
        <v>27</v>
      </c>
      <c r="AC12" s="23" t="n">
        <v>28</v>
      </c>
      <c r="AD12" s="23" t="n">
        <v>29</v>
      </c>
      <c r="AE12" s="23" t="n">
        <v>30</v>
      </c>
      <c r="AF12" s="23" t="n">
        <v>31</v>
      </c>
      <c r="AG12" s="23" t="n">
        <v>1</v>
      </c>
      <c r="AH12" s="23" t="n">
        <v>2</v>
      </c>
      <c r="AI12" s="23" t="n">
        <v>3</v>
      </c>
      <c r="AJ12" s="23" t="n">
        <v>4</v>
      </c>
      <c r="AK12" s="24" t="n">
        <v>5</v>
      </c>
    </row>
    <row r="13" s="2" customFormat="true" ht="33" hidden="false" customHeight="true" outlineLevel="0" collapsed="false">
      <c r="B13" s="21"/>
      <c r="C13" s="25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U13" s="21"/>
      <c r="V13" s="25"/>
      <c r="W13" s="26"/>
      <c r="X13" s="26"/>
      <c r="Y13" s="26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8"/>
    </row>
    <row r="14" s="2" customFormat="true" ht="11.25" hidden="false" customHeight="true" outlineLevel="0" collapsed="false">
      <c r="B14" s="21"/>
      <c r="C14" s="29" t="n">
        <v>6</v>
      </c>
      <c r="D14" s="29" t="n">
        <v>7</v>
      </c>
      <c r="E14" s="29" t="n">
        <v>8</v>
      </c>
      <c r="F14" s="29" t="n">
        <v>9</v>
      </c>
      <c r="G14" s="30" t="n">
        <v>10</v>
      </c>
      <c r="H14" s="30" t="n">
        <v>11</v>
      </c>
      <c r="I14" s="30" t="n">
        <v>12</v>
      </c>
      <c r="J14" s="30" t="n">
        <v>13</v>
      </c>
      <c r="K14" s="30" t="n">
        <v>14</v>
      </c>
      <c r="L14" s="30" t="n">
        <v>15</v>
      </c>
      <c r="M14" s="30" t="n">
        <v>16</v>
      </c>
      <c r="N14" s="30" t="n">
        <v>17</v>
      </c>
      <c r="O14" s="30" t="n">
        <v>18</v>
      </c>
      <c r="P14" s="30" t="n">
        <v>19</v>
      </c>
      <c r="Q14" s="30" t="n">
        <v>20</v>
      </c>
      <c r="R14" s="31"/>
      <c r="U14" s="21"/>
      <c r="V14" s="29" t="n">
        <v>6</v>
      </c>
      <c r="W14" s="29" t="n">
        <v>7</v>
      </c>
      <c r="X14" s="29" t="n">
        <v>8</v>
      </c>
      <c r="Y14" s="29" t="n">
        <v>9</v>
      </c>
      <c r="Z14" s="30" t="n">
        <v>10</v>
      </c>
      <c r="AA14" s="30" t="n">
        <v>11</v>
      </c>
      <c r="AB14" s="30" t="n">
        <v>12</v>
      </c>
      <c r="AC14" s="30" t="n">
        <v>13</v>
      </c>
      <c r="AD14" s="30" t="n">
        <v>14</v>
      </c>
      <c r="AE14" s="30" t="n">
        <v>15</v>
      </c>
      <c r="AF14" s="30" t="n">
        <v>16</v>
      </c>
      <c r="AG14" s="30" t="n">
        <v>17</v>
      </c>
      <c r="AH14" s="30" t="n">
        <v>18</v>
      </c>
      <c r="AI14" s="30" t="n">
        <v>19</v>
      </c>
      <c r="AJ14" s="30" t="n">
        <v>20</v>
      </c>
      <c r="AK14" s="31"/>
    </row>
    <row r="15" s="2" customFormat="true" ht="33" hidden="false" customHeight="true" outlineLevel="0" collapsed="false">
      <c r="B15" s="21"/>
      <c r="C15" s="25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32"/>
      <c r="U15" s="21"/>
      <c r="V15" s="25"/>
      <c r="W15" s="26"/>
      <c r="X15" s="26"/>
      <c r="Y15" s="26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32"/>
    </row>
    <row r="16" s="2" customFormat="true" ht="10.5" hidden="false" customHeight="true" outlineLevel="0" collapsed="false">
      <c r="B16" s="21"/>
      <c r="C16" s="33" t="s">
        <v>10</v>
      </c>
      <c r="D16" s="33"/>
      <c r="E16" s="34"/>
      <c r="F16" s="33" t="s">
        <v>11</v>
      </c>
      <c r="G16" s="35"/>
      <c r="H16" s="36" t="s">
        <v>12</v>
      </c>
      <c r="I16" s="36"/>
      <c r="J16" s="35"/>
      <c r="K16" s="36" t="s">
        <v>13</v>
      </c>
      <c r="L16" s="35"/>
      <c r="M16" s="36" t="s">
        <v>14</v>
      </c>
      <c r="N16" s="35"/>
      <c r="O16" s="36" t="s">
        <v>15</v>
      </c>
      <c r="P16" s="35"/>
      <c r="Q16" s="36" t="s">
        <v>16</v>
      </c>
      <c r="R16" s="37"/>
      <c r="U16" s="21"/>
      <c r="V16" s="33" t="s">
        <v>10</v>
      </c>
      <c r="W16" s="33"/>
      <c r="X16" s="34"/>
      <c r="Y16" s="33" t="s">
        <v>11</v>
      </c>
      <c r="Z16" s="35"/>
      <c r="AA16" s="36" t="s">
        <v>12</v>
      </c>
      <c r="AB16" s="36"/>
      <c r="AC16" s="35"/>
      <c r="AD16" s="36" t="s">
        <v>13</v>
      </c>
      <c r="AE16" s="35"/>
      <c r="AF16" s="36" t="s">
        <v>14</v>
      </c>
      <c r="AG16" s="35"/>
      <c r="AH16" s="36" t="s">
        <v>15</v>
      </c>
      <c r="AI16" s="35"/>
      <c r="AJ16" s="36" t="s">
        <v>16</v>
      </c>
      <c r="AK16" s="37"/>
    </row>
    <row r="17" s="2" customFormat="true" ht="11.25" hidden="false" customHeight="true" outlineLevel="0" collapsed="false">
      <c r="B17" s="21" t="n">
        <v>3</v>
      </c>
      <c r="C17" s="22" t="n">
        <v>21</v>
      </c>
      <c r="D17" s="22" t="n">
        <v>22</v>
      </c>
      <c r="E17" s="22" t="n">
        <v>23</v>
      </c>
      <c r="F17" s="22" t="n">
        <v>24</v>
      </c>
      <c r="G17" s="23" t="n">
        <v>25</v>
      </c>
      <c r="H17" s="23" t="n">
        <v>26</v>
      </c>
      <c r="I17" s="23" t="n">
        <v>27</v>
      </c>
      <c r="J17" s="23" t="n">
        <v>28</v>
      </c>
      <c r="K17" s="23" t="n">
        <v>29</v>
      </c>
      <c r="L17" s="23" t="n">
        <v>30</v>
      </c>
      <c r="M17" s="23" t="n">
        <v>31</v>
      </c>
      <c r="N17" s="23" t="n">
        <v>1</v>
      </c>
      <c r="O17" s="23" t="n">
        <v>2</v>
      </c>
      <c r="P17" s="23" t="n">
        <v>3</v>
      </c>
      <c r="Q17" s="23" t="n">
        <v>4</v>
      </c>
      <c r="R17" s="24" t="n">
        <v>5</v>
      </c>
      <c r="U17" s="21" t="n">
        <v>9</v>
      </c>
      <c r="V17" s="22" t="n">
        <v>21</v>
      </c>
      <c r="W17" s="22" t="n">
        <v>22</v>
      </c>
      <c r="X17" s="22" t="n">
        <v>23</v>
      </c>
      <c r="Y17" s="22" t="n">
        <v>24</v>
      </c>
      <c r="Z17" s="23" t="n">
        <v>25</v>
      </c>
      <c r="AA17" s="23" t="n">
        <v>26</v>
      </c>
      <c r="AB17" s="23" t="n">
        <v>27</v>
      </c>
      <c r="AC17" s="23" t="n">
        <v>28</v>
      </c>
      <c r="AD17" s="23" t="n">
        <v>29</v>
      </c>
      <c r="AE17" s="23" t="n">
        <v>30</v>
      </c>
      <c r="AF17" s="23" t="n">
        <v>31</v>
      </c>
      <c r="AG17" s="23" t="n">
        <v>1</v>
      </c>
      <c r="AH17" s="23" t="n">
        <v>2</v>
      </c>
      <c r="AI17" s="23" t="n">
        <v>3</v>
      </c>
      <c r="AJ17" s="23" t="n">
        <v>4</v>
      </c>
      <c r="AK17" s="24" t="n">
        <v>5</v>
      </c>
    </row>
    <row r="18" s="2" customFormat="true" ht="33" hidden="false" customHeight="true" outlineLevel="0" collapsed="false">
      <c r="B18" s="21"/>
      <c r="C18" s="25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U18" s="21"/>
      <c r="V18" s="25"/>
      <c r="W18" s="26"/>
      <c r="X18" s="26"/>
      <c r="Y18" s="26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s="2" customFormat="true" ht="11.25" hidden="false" customHeight="true" outlineLevel="0" collapsed="false">
      <c r="B19" s="21"/>
      <c r="C19" s="29" t="n">
        <v>6</v>
      </c>
      <c r="D19" s="29" t="n">
        <v>7</v>
      </c>
      <c r="E19" s="29" t="n">
        <v>8</v>
      </c>
      <c r="F19" s="29" t="n">
        <v>9</v>
      </c>
      <c r="G19" s="30" t="n">
        <v>10</v>
      </c>
      <c r="H19" s="30" t="n">
        <v>11</v>
      </c>
      <c r="I19" s="30" t="n">
        <v>12</v>
      </c>
      <c r="J19" s="30" t="n">
        <v>13</v>
      </c>
      <c r="K19" s="30" t="n">
        <v>14</v>
      </c>
      <c r="L19" s="30" t="n">
        <v>15</v>
      </c>
      <c r="M19" s="30" t="n">
        <v>16</v>
      </c>
      <c r="N19" s="30" t="n">
        <v>17</v>
      </c>
      <c r="O19" s="30" t="n">
        <v>18</v>
      </c>
      <c r="P19" s="30" t="n">
        <v>19</v>
      </c>
      <c r="Q19" s="30" t="n">
        <v>20</v>
      </c>
      <c r="R19" s="31"/>
      <c r="U19" s="21"/>
      <c r="V19" s="29" t="n">
        <v>6</v>
      </c>
      <c r="W19" s="29" t="n">
        <v>7</v>
      </c>
      <c r="X19" s="29" t="n">
        <v>8</v>
      </c>
      <c r="Y19" s="29" t="n">
        <v>9</v>
      </c>
      <c r="Z19" s="30" t="n">
        <v>10</v>
      </c>
      <c r="AA19" s="30" t="n">
        <v>11</v>
      </c>
      <c r="AB19" s="30" t="n">
        <v>12</v>
      </c>
      <c r="AC19" s="30" t="n">
        <v>13</v>
      </c>
      <c r="AD19" s="30" t="n">
        <v>14</v>
      </c>
      <c r="AE19" s="30" t="n">
        <v>15</v>
      </c>
      <c r="AF19" s="30" t="n">
        <v>16</v>
      </c>
      <c r="AG19" s="30" t="n">
        <v>17</v>
      </c>
      <c r="AH19" s="30" t="n">
        <v>18</v>
      </c>
      <c r="AI19" s="30" t="n">
        <v>19</v>
      </c>
      <c r="AJ19" s="30" t="n">
        <v>20</v>
      </c>
      <c r="AK19" s="31"/>
    </row>
    <row r="20" s="2" customFormat="true" ht="33" hidden="false" customHeight="true" outlineLevel="0" collapsed="false">
      <c r="B20" s="21"/>
      <c r="C20" s="25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2"/>
      <c r="U20" s="21"/>
      <c r="V20" s="25"/>
      <c r="W20" s="26"/>
      <c r="X20" s="26"/>
      <c r="Y20" s="26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32"/>
    </row>
    <row r="21" s="2" customFormat="true" ht="10.5" hidden="false" customHeight="true" outlineLevel="0" collapsed="false">
      <c r="B21" s="21"/>
      <c r="C21" s="56" t="s">
        <v>10</v>
      </c>
      <c r="D21" s="56"/>
      <c r="E21" s="34"/>
      <c r="F21" s="33" t="s">
        <v>11</v>
      </c>
      <c r="G21" s="35"/>
      <c r="H21" s="36" t="s">
        <v>12</v>
      </c>
      <c r="I21" s="36"/>
      <c r="J21" s="35"/>
      <c r="K21" s="36" t="s">
        <v>13</v>
      </c>
      <c r="L21" s="35"/>
      <c r="M21" s="36" t="s">
        <v>14</v>
      </c>
      <c r="N21" s="35"/>
      <c r="O21" s="36" t="s">
        <v>15</v>
      </c>
      <c r="P21" s="35"/>
      <c r="Q21" s="36" t="s">
        <v>16</v>
      </c>
      <c r="R21" s="37"/>
      <c r="U21" s="21"/>
      <c r="V21" s="56" t="s">
        <v>10</v>
      </c>
      <c r="W21" s="56"/>
      <c r="X21" s="34"/>
      <c r="Y21" s="33" t="s">
        <v>11</v>
      </c>
      <c r="Z21" s="35"/>
      <c r="AA21" s="36" t="s">
        <v>12</v>
      </c>
      <c r="AB21" s="36"/>
      <c r="AC21" s="35"/>
      <c r="AD21" s="36" t="s">
        <v>13</v>
      </c>
      <c r="AE21" s="35"/>
      <c r="AF21" s="36" t="s">
        <v>14</v>
      </c>
      <c r="AG21" s="35"/>
      <c r="AH21" s="36" t="s">
        <v>15</v>
      </c>
      <c r="AI21" s="35"/>
      <c r="AJ21" s="36" t="s">
        <v>16</v>
      </c>
      <c r="AK21" s="37"/>
    </row>
    <row r="22" s="2" customFormat="true" ht="11.25" hidden="false" customHeight="true" outlineLevel="0" collapsed="false">
      <c r="B22" s="21" t="n">
        <v>4</v>
      </c>
      <c r="C22" s="22" t="n">
        <v>21</v>
      </c>
      <c r="D22" s="22" t="n">
        <v>22</v>
      </c>
      <c r="E22" s="22" t="n">
        <v>23</v>
      </c>
      <c r="F22" s="22" t="n">
        <v>24</v>
      </c>
      <c r="G22" s="23" t="n">
        <v>25</v>
      </c>
      <c r="H22" s="23" t="n">
        <v>26</v>
      </c>
      <c r="I22" s="23" t="n">
        <v>27</v>
      </c>
      <c r="J22" s="23" t="n">
        <v>28</v>
      </c>
      <c r="K22" s="23" t="n">
        <v>29</v>
      </c>
      <c r="L22" s="23" t="n">
        <v>30</v>
      </c>
      <c r="M22" s="23" t="n">
        <v>31</v>
      </c>
      <c r="N22" s="23" t="n">
        <v>1</v>
      </c>
      <c r="O22" s="23" t="n">
        <v>2</v>
      </c>
      <c r="P22" s="23" t="n">
        <v>3</v>
      </c>
      <c r="Q22" s="23" t="n">
        <v>4</v>
      </c>
      <c r="R22" s="24" t="n">
        <v>5</v>
      </c>
      <c r="U22" s="21" t="n">
        <v>10</v>
      </c>
      <c r="V22" s="22" t="n">
        <v>21</v>
      </c>
      <c r="W22" s="22" t="n">
        <v>22</v>
      </c>
      <c r="X22" s="22" t="n">
        <v>23</v>
      </c>
      <c r="Y22" s="22" t="n">
        <v>24</v>
      </c>
      <c r="Z22" s="23" t="n">
        <v>25</v>
      </c>
      <c r="AA22" s="23" t="n">
        <v>26</v>
      </c>
      <c r="AB22" s="23" t="n">
        <v>27</v>
      </c>
      <c r="AC22" s="23" t="n">
        <v>28</v>
      </c>
      <c r="AD22" s="23" t="n">
        <v>29</v>
      </c>
      <c r="AE22" s="23" t="n">
        <v>30</v>
      </c>
      <c r="AF22" s="23" t="n">
        <v>31</v>
      </c>
      <c r="AG22" s="23" t="n">
        <v>1</v>
      </c>
      <c r="AH22" s="23" t="n">
        <v>2</v>
      </c>
      <c r="AI22" s="23" t="n">
        <v>3</v>
      </c>
      <c r="AJ22" s="23" t="n">
        <v>4</v>
      </c>
      <c r="AK22" s="24" t="n">
        <v>5</v>
      </c>
    </row>
    <row r="23" s="2" customFormat="true" ht="33" hidden="false" customHeight="true" outlineLevel="0" collapsed="false">
      <c r="B23" s="21"/>
      <c r="C23" s="25"/>
      <c r="D23" s="26"/>
      <c r="E23" s="2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U23" s="21"/>
      <c r="V23" s="25"/>
      <c r="W23" s="26"/>
      <c r="X23" s="26"/>
      <c r="Y23" s="26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8"/>
    </row>
    <row r="24" s="2" customFormat="true" ht="11.25" hidden="false" customHeight="true" outlineLevel="0" collapsed="false">
      <c r="B24" s="21"/>
      <c r="C24" s="29" t="n">
        <v>6</v>
      </c>
      <c r="D24" s="29" t="n">
        <v>7</v>
      </c>
      <c r="E24" s="29" t="n">
        <v>8</v>
      </c>
      <c r="F24" s="29" t="n">
        <v>9</v>
      </c>
      <c r="G24" s="30" t="n">
        <v>10</v>
      </c>
      <c r="H24" s="30" t="n">
        <v>11</v>
      </c>
      <c r="I24" s="30" t="n">
        <v>12</v>
      </c>
      <c r="J24" s="30" t="n">
        <v>13</v>
      </c>
      <c r="K24" s="30" t="n">
        <v>14</v>
      </c>
      <c r="L24" s="30" t="n">
        <v>15</v>
      </c>
      <c r="M24" s="30" t="n">
        <v>16</v>
      </c>
      <c r="N24" s="30" t="n">
        <v>17</v>
      </c>
      <c r="O24" s="30" t="n">
        <v>18</v>
      </c>
      <c r="P24" s="30" t="n">
        <v>19</v>
      </c>
      <c r="Q24" s="30" t="n">
        <v>20</v>
      </c>
      <c r="R24" s="31"/>
      <c r="U24" s="21"/>
      <c r="V24" s="29" t="n">
        <v>6</v>
      </c>
      <c r="W24" s="29" t="n">
        <v>7</v>
      </c>
      <c r="X24" s="29" t="n">
        <v>8</v>
      </c>
      <c r="Y24" s="29" t="n">
        <v>9</v>
      </c>
      <c r="Z24" s="30" t="n">
        <v>10</v>
      </c>
      <c r="AA24" s="30" t="n">
        <v>11</v>
      </c>
      <c r="AB24" s="30" t="n">
        <v>12</v>
      </c>
      <c r="AC24" s="30" t="n">
        <v>13</v>
      </c>
      <c r="AD24" s="30" t="n">
        <v>14</v>
      </c>
      <c r="AE24" s="30" t="n">
        <v>15</v>
      </c>
      <c r="AF24" s="30" t="n">
        <v>16</v>
      </c>
      <c r="AG24" s="30" t="n">
        <v>17</v>
      </c>
      <c r="AH24" s="30" t="n">
        <v>18</v>
      </c>
      <c r="AI24" s="30" t="n">
        <v>19</v>
      </c>
      <c r="AJ24" s="30" t="n">
        <v>20</v>
      </c>
      <c r="AK24" s="31"/>
    </row>
    <row r="25" s="2" customFormat="true" ht="33" hidden="false" customHeight="true" outlineLevel="0" collapsed="false">
      <c r="B25" s="21"/>
      <c r="C25" s="25"/>
      <c r="D25" s="26"/>
      <c r="E25" s="2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2"/>
      <c r="U25" s="21"/>
      <c r="V25" s="25"/>
      <c r="W25" s="26"/>
      <c r="X25" s="26"/>
      <c r="Y25" s="26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32"/>
    </row>
    <row r="26" s="2" customFormat="true" ht="10.5" hidden="false" customHeight="true" outlineLevel="0" collapsed="false">
      <c r="B26" s="21"/>
      <c r="C26" s="56" t="s">
        <v>10</v>
      </c>
      <c r="D26" s="56"/>
      <c r="E26" s="34"/>
      <c r="F26" s="33" t="s">
        <v>11</v>
      </c>
      <c r="G26" s="35"/>
      <c r="H26" s="36" t="s">
        <v>12</v>
      </c>
      <c r="I26" s="36"/>
      <c r="J26" s="35"/>
      <c r="K26" s="36" t="s">
        <v>13</v>
      </c>
      <c r="L26" s="35"/>
      <c r="M26" s="36" t="s">
        <v>14</v>
      </c>
      <c r="N26" s="35"/>
      <c r="O26" s="36" t="s">
        <v>15</v>
      </c>
      <c r="P26" s="35"/>
      <c r="Q26" s="36" t="s">
        <v>16</v>
      </c>
      <c r="R26" s="37"/>
      <c r="U26" s="21"/>
      <c r="V26" s="56" t="s">
        <v>10</v>
      </c>
      <c r="W26" s="56"/>
      <c r="X26" s="34"/>
      <c r="Y26" s="33" t="s">
        <v>11</v>
      </c>
      <c r="Z26" s="35"/>
      <c r="AA26" s="36" t="s">
        <v>12</v>
      </c>
      <c r="AB26" s="36"/>
      <c r="AC26" s="35"/>
      <c r="AD26" s="36" t="s">
        <v>13</v>
      </c>
      <c r="AE26" s="35"/>
      <c r="AF26" s="36" t="s">
        <v>14</v>
      </c>
      <c r="AG26" s="35"/>
      <c r="AH26" s="36" t="s">
        <v>15</v>
      </c>
      <c r="AI26" s="35"/>
      <c r="AJ26" s="36" t="s">
        <v>16</v>
      </c>
      <c r="AK26" s="37"/>
    </row>
    <row r="27" s="2" customFormat="true" ht="11.25" hidden="false" customHeight="true" outlineLevel="0" collapsed="false">
      <c r="B27" s="21" t="n">
        <v>5</v>
      </c>
      <c r="C27" s="22" t="n">
        <v>21</v>
      </c>
      <c r="D27" s="22" t="n">
        <v>22</v>
      </c>
      <c r="E27" s="22" t="n">
        <v>23</v>
      </c>
      <c r="F27" s="22" t="n">
        <v>24</v>
      </c>
      <c r="G27" s="23" t="n">
        <v>25</v>
      </c>
      <c r="H27" s="23" t="n">
        <v>26</v>
      </c>
      <c r="I27" s="23" t="n">
        <v>27</v>
      </c>
      <c r="J27" s="23" t="n">
        <v>28</v>
      </c>
      <c r="K27" s="23" t="n">
        <v>29</v>
      </c>
      <c r="L27" s="23" t="n">
        <v>30</v>
      </c>
      <c r="M27" s="23" t="n">
        <v>31</v>
      </c>
      <c r="N27" s="23" t="n">
        <v>1</v>
      </c>
      <c r="O27" s="23" t="n">
        <v>2</v>
      </c>
      <c r="P27" s="23" t="n">
        <v>3</v>
      </c>
      <c r="Q27" s="23" t="n">
        <v>4</v>
      </c>
      <c r="R27" s="24" t="n">
        <v>5</v>
      </c>
      <c r="U27" s="21" t="n">
        <v>11</v>
      </c>
      <c r="V27" s="22" t="n">
        <v>21</v>
      </c>
      <c r="W27" s="22" t="n">
        <v>22</v>
      </c>
      <c r="X27" s="22" t="n">
        <v>23</v>
      </c>
      <c r="Y27" s="22" t="n">
        <v>24</v>
      </c>
      <c r="Z27" s="23" t="n">
        <v>25</v>
      </c>
      <c r="AA27" s="23" t="n">
        <v>26</v>
      </c>
      <c r="AB27" s="23" t="n">
        <v>27</v>
      </c>
      <c r="AC27" s="23" t="n">
        <v>28</v>
      </c>
      <c r="AD27" s="23" t="n">
        <v>29</v>
      </c>
      <c r="AE27" s="23" t="n">
        <v>30</v>
      </c>
      <c r="AF27" s="23" t="n">
        <v>31</v>
      </c>
      <c r="AG27" s="23" t="n">
        <v>1</v>
      </c>
      <c r="AH27" s="23" t="n">
        <v>2</v>
      </c>
      <c r="AI27" s="23" t="n">
        <v>3</v>
      </c>
      <c r="AJ27" s="23" t="n">
        <v>4</v>
      </c>
      <c r="AK27" s="24" t="n">
        <v>5</v>
      </c>
    </row>
    <row r="28" s="2" customFormat="true" ht="33" hidden="false" customHeight="true" outlineLevel="0" collapsed="false">
      <c r="B28" s="21"/>
      <c r="C28" s="25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U28" s="21"/>
      <c r="V28" s="25"/>
      <c r="W28" s="26"/>
      <c r="X28" s="26"/>
      <c r="Y28" s="26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8"/>
    </row>
    <row r="29" s="2" customFormat="true" ht="11.25" hidden="false" customHeight="true" outlineLevel="0" collapsed="false">
      <c r="B29" s="21"/>
      <c r="C29" s="29" t="n">
        <v>6</v>
      </c>
      <c r="D29" s="29" t="n">
        <v>7</v>
      </c>
      <c r="E29" s="29" t="n">
        <v>8</v>
      </c>
      <c r="F29" s="29" t="n">
        <v>9</v>
      </c>
      <c r="G29" s="30" t="n">
        <v>10</v>
      </c>
      <c r="H29" s="30" t="n">
        <v>11</v>
      </c>
      <c r="I29" s="30" t="n">
        <v>12</v>
      </c>
      <c r="J29" s="30" t="n">
        <v>13</v>
      </c>
      <c r="K29" s="30" t="n">
        <v>14</v>
      </c>
      <c r="L29" s="30" t="n">
        <v>15</v>
      </c>
      <c r="M29" s="30" t="n">
        <v>16</v>
      </c>
      <c r="N29" s="30" t="n">
        <v>17</v>
      </c>
      <c r="O29" s="30" t="n">
        <v>18</v>
      </c>
      <c r="P29" s="30" t="n">
        <v>19</v>
      </c>
      <c r="Q29" s="30" t="n">
        <v>20</v>
      </c>
      <c r="R29" s="31"/>
      <c r="U29" s="21"/>
      <c r="V29" s="29" t="n">
        <v>6</v>
      </c>
      <c r="W29" s="29" t="n">
        <v>7</v>
      </c>
      <c r="X29" s="29" t="n">
        <v>8</v>
      </c>
      <c r="Y29" s="29" t="n">
        <v>9</v>
      </c>
      <c r="Z29" s="30" t="n">
        <v>10</v>
      </c>
      <c r="AA29" s="30" t="n">
        <v>11</v>
      </c>
      <c r="AB29" s="30" t="n">
        <v>12</v>
      </c>
      <c r="AC29" s="30" t="n">
        <v>13</v>
      </c>
      <c r="AD29" s="30" t="n">
        <v>14</v>
      </c>
      <c r="AE29" s="30" t="n">
        <v>15</v>
      </c>
      <c r="AF29" s="30" t="n">
        <v>16</v>
      </c>
      <c r="AG29" s="30" t="n">
        <v>17</v>
      </c>
      <c r="AH29" s="30" t="n">
        <v>18</v>
      </c>
      <c r="AI29" s="30" t="n">
        <v>19</v>
      </c>
      <c r="AJ29" s="30" t="n">
        <v>20</v>
      </c>
      <c r="AK29" s="31"/>
    </row>
    <row r="30" s="2" customFormat="true" ht="33" hidden="false" customHeight="true" outlineLevel="0" collapsed="false">
      <c r="B30" s="21"/>
      <c r="C30" s="25"/>
      <c r="D30" s="26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2"/>
      <c r="U30" s="21"/>
      <c r="V30" s="25"/>
      <c r="W30" s="26"/>
      <c r="X30" s="26"/>
      <c r="Y30" s="26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32"/>
    </row>
    <row r="31" s="2" customFormat="true" ht="10.5" hidden="false" customHeight="true" outlineLevel="0" collapsed="false">
      <c r="B31" s="21"/>
      <c r="C31" s="33" t="s">
        <v>10</v>
      </c>
      <c r="D31" s="33"/>
      <c r="E31" s="34"/>
      <c r="F31" s="33" t="s">
        <v>11</v>
      </c>
      <c r="G31" s="35"/>
      <c r="H31" s="36" t="s">
        <v>12</v>
      </c>
      <c r="I31" s="36"/>
      <c r="J31" s="35"/>
      <c r="K31" s="36" t="s">
        <v>13</v>
      </c>
      <c r="L31" s="35"/>
      <c r="M31" s="36" t="s">
        <v>14</v>
      </c>
      <c r="N31" s="35"/>
      <c r="O31" s="36" t="s">
        <v>15</v>
      </c>
      <c r="P31" s="35"/>
      <c r="Q31" s="36" t="s">
        <v>16</v>
      </c>
      <c r="R31" s="37"/>
      <c r="U31" s="21"/>
      <c r="V31" s="33" t="s">
        <v>10</v>
      </c>
      <c r="W31" s="33"/>
      <c r="X31" s="34"/>
      <c r="Y31" s="33" t="s">
        <v>11</v>
      </c>
      <c r="Z31" s="35"/>
      <c r="AA31" s="36" t="s">
        <v>12</v>
      </c>
      <c r="AB31" s="36"/>
      <c r="AC31" s="35"/>
      <c r="AD31" s="36" t="s">
        <v>13</v>
      </c>
      <c r="AE31" s="35"/>
      <c r="AF31" s="36" t="s">
        <v>14</v>
      </c>
      <c r="AG31" s="35"/>
      <c r="AH31" s="36" t="s">
        <v>15</v>
      </c>
      <c r="AI31" s="35"/>
      <c r="AJ31" s="36" t="s">
        <v>16</v>
      </c>
      <c r="AK31" s="37"/>
    </row>
    <row r="32" s="2" customFormat="true" ht="11.25" hidden="false" customHeight="true" outlineLevel="0" collapsed="false">
      <c r="B32" s="21" t="n">
        <v>6</v>
      </c>
      <c r="C32" s="22" t="n">
        <v>21</v>
      </c>
      <c r="D32" s="22" t="n">
        <v>22</v>
      </c>
      <c r="E32" s="22" t="n">
        <v>23</v>
      </c>
      <c r="F32" s="22" t="n">
        <v>24</v>
      </c>
      <c r="G32" s="23" t="n">
        <v>25</v>
      </c>
      <c r="H32" s="23" t="n">
        <v>26</v>
      </c>
      <c r="I32" s="23" t="n">
        <v>27</v>
      </c>
      <c r="J32" s="23" t="n">
        <v>28</v>
      </c>
      <c r="K32" s="23" t="n">
        <v>29</v>
      </c>
      <c r="L32" s="23" t="n">
        <v>30</v>
      </c>
      <c r="M32" s="23" t="n">
        <v>31</v>
      </c>
      <c r="N32" s="23" t="n">
        <v>1</v>
      </c>
      <c r="O32" s="23" t="n">
        <v>2</v>
      </c>
      <c r="P32" s="23" t="n">
        <v>3</v>
      </c>
      <c r="Q32" s="23" t="n">
        <v>4</v>
      </c>
      <c r="R32" s="24" t="n">
        <v>5</v>
      </c>
      <c r="U32" s="21" t="n">
        <v>12</v>
      </c>
      <c r="V32" s="22" t="n">
        <v>21</v>
      </c>
      <c r="W32" s="22" t="n">
        <v>22</v>
      </c>
      <c r="X32" s="22" t="n">
        <v>23</v>
      </c>
      <c r="Y32" s="22" t="n">
        <v>24</v>
      </c>
      <c r="Z32" s="23" t="n">
        <v>25</v>
      </c>
      <c r="AA32" s="23" t="n">
        <v>26</v>
      </c>
      <c r="AB32" s="23" t="n">
        <v>27</v>
      </c>
      <c r="AC32" s="23" t="n">
        <v>28</v>
      </c>
      <c r="AD32" s="23" t="n">
        <v>29</v>
      </c>
      <c r="AE32" s="23" t="n">
        <v>30</v>
      </c>
      <c r="AF32" s="23" t="n">
        <v>31</v>
      </c>
      <c r="AG32" s="23" t="n">
        <v>1</v>
      </c>
      <c r="AH32" s="23" t="n">
        <v>2</v>
      </c>
      <c r="AI32" s="23" t="n">
        <v>3</v>
      </c>
      <c r="AJ32" s="23" t="n">
        <v>4</v>
      </c>
      <c r="AK32" s="24" t="n">
        <v>5</v>
      </c>
    </row>
    <row r="33" s="2" customFormat="true" ht="33" hidden="false" customHeight="true" outlineLevel="0" collapsed="false">
      <c r="B33" s="21"/>
      <c r="C33" s="25"/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U33" s="21"/>
      <c r="V33" s="25"/>
      <c r="W33" s="26"/>
      <c r="X33" s="26"/>
      <c r="Y33" s="26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8"/>
    </row>
    <row r="34" s="2" customFormat="true" ht="11.25" hidden="false" customHeight="true" outlineLevel="0" collapsed="false">
      <c r="B34" s="21"/>
      <c r="C34" s="29" t="n">
        <v>6</v>
      </c>
      <c r="D34" s="29" t="n">
        <v>7</v>
      </c>
      <c r="E34" s="29" t="n">
        <v>8</v>
      </c>
      <c r="F34" s="29" t="n">
        <v>9</v>
      </c>
      <c r="G34" s="30" t="n">
        <v>10</v>
      </c>
      <c r="H34" s="30" t="n">
        <v>11</v>
      </c>
      <c r="I34" s="30" t="n">
        <v>12</v>
      </c>
      <c r="J34" s="30" t="n">
        <v>13</v>
      </c>
      <c r="K34" s="30" t="n">
        <v>14</v>
      </c>
      <c r="L34" s="30" t="n">
        <v>15</v>
      </c>
      <c r="M34" s="30" t="n">
        <v>16</v>
      </c>
      <c r="N34" s="30" t="n">
        <v>17</v>
      </c>
      <c r="O34" s="30" t="n">
        <v>18</v>
      </c>
      <c r="P34" s="30" t="n">
        <v>19</v>
      </c>
      <c r="Q34" s="30" t="n">
        <v>20</v>
      </c>
      <c r="R34" s="31"/>
      <c r="U34" s="21"/>
      <c r="V34" s="29" t="n">
        <v>6</v>
      </c>
      <c r="W34" s="29" t="n">
        <v>7</v>
      </c>
      <c r="X34" s="29" t="n">
        <v>8</v>
      </c>
      <c r="Y34" s="29" t="n">
        <v>9</v>
      </c>
      <c r="Z34" s="30" t="n">
        <v>10</v>
      </c>
      <c r="AA34" s="30" t="n">
        <v>11</v>
      </c>
      <c r="AB34" s="30" t="n">
        <v>12</v>
      </c>
      <c r="AC34" s="30" t="n">
        <v>13</v>
      </c>
      <c r="AD34" s="30" t="n">
        <v>14</v>
      </c>
      <c r="AE34" s="30" t="n">
        <v>15</v>
      </c>
      <c r="AF34" s="30" t="n">
        <v>16</v>
      </c>
      <c r="AG34" s="30" t="n">
        <v>17</v>
      </c>
      <c r="AH34" s="30" t="n">
        <v>18</v>
      </c>
      <c r="AI34" s="30" t="n">
        <v>19</v>
      </c>
      <c r="AJ34" s="30" t="n">
        <v>20</v>
      </c>
      <c r="AK34" s="31"/>
    </row>
    <row r="35" s="2" customFormat="true" ht="33" hidden="false" customHeight="true" outlineLevel="0" collapsed="false">
      <c r="B35" s="21"/>
      <c r="C35" s="25"/>
      <c r="D35" s="26"/>
      <c r="E35" s="26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32"/>
      <c r="U35" s="21"/>
      <c r="V35" s="25"/>
      <c r="W35" s="26"/>
      <c r="X35" s="26"/>
      <c r="Y35" s="26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32"/>
    </row>
    <row r="36" s="2" customFormat="true" ht="10.5" hidden="false" customHeight="true" outlineLevel="0" collapsed="false">
      <c r="B36" s="21"/>
      <c r="C36" s="33" t="s">
        <v>10</v>
      </c>
      <c r="D36" s="33"/>
      <c r="E36" s="34"/>
      <c r="F36" s="33" t="s">
        <v>11</v>
      </c>
      <c r="G36" s="35"/>
      <c r="H36" s="36" t="s">
        <v>12</v>
      </c>
      <c r="I36" s="36"/>
      <c r="J36" s="35"/>
      <c r="K36" s="36" t="s">
        <v>13</v>
      </c>
      <c r="L36" s="35"/>
      <c r="M36" s="36" t="s">
        <v>14</v>
      </c>
      <c r="N36" s="35"/>
      <c r="O36" s="36" t="s">
        <v>15</v>
      </c>
      <c r="P36" s="35"/>
      <c r="Q36" s="36" t="s">
        <v>16</v>
      </c>
      <c r="R36" s="37"/>
      <c r="U36" s="21"/>
      <c r="V36" s="33" t="s">
        <v>10</v>
      </c>
      <c r="W36" s="33"/>
      <c r="X36" s="34"/>
      <c r="Y36" s="33" t="s">
        <v>11</v>
      </c>
      <c r="Z36" s="35"/>
      <c r="AA36" s="36" t="s">
        <v>12</v>
      </c>
      <c r="AB36" s="36"/>
      <c r="AC36" s="35"/>
      <c r="AD36" s="36" t="s">
        <v>13</v>
      </c>
      <c r="AE36" s="35"/>
      <c r="AF36" s="36" t="s">
        <v>14</v>
      </c>
      <c r="AG36" s="35"/>
      <c r="AH36" s="36" t="s">
        <v>15</v>
      </c>
      <c r="AI36" s="35"/>
      <c r="AJ36" s="36" t="s">
        <v>16</v>
      </c>
      <c r="AK36" s="37"/>
    </row>
    <row r="37" customFormat="false" ht="16.5" hidden="false" customHeight="true" outlineLevel="0" collapsed="false"/>
    <row r="38" customFormat="false" ht="18.75" hidden="false" customHeight="true" outlineLevel="0" collapsed="false">
      <c r="C38" s="39" t="s">
        <v>17</v>
      </c>
      <c r="D38" s="40" t="s">
        <v>18</v>
      </c>
      <c r="E38" s="41" t="s">
        <v>18</v>
      </c>
      <c r="F38" s="41" t="s">
        <v>18</v>
      </c>
      <c r="G38" s="42" t="s">
        <v>18</v>
      </c>
      <c r="H38" s="42" t="s">
        <v>18</v>
      </c>
      <c r="I38" s="42" t="s">
        <v>18</v>
      </c>
      <c r="J38" s="42" t="s">
        <v>18</v>
      </c>
      <c r="K38" s="42" t="s">
        <v>18</v>
      </c>
      <c r="L38" s="42" t="s">
        <v>18</v>
      </c>
      <c r="M38" s="42" t="s">
        <v>18</v>
      </c>
      <c r="N38" s="43" t="s">
        <v>18</v>
      </c>
      <c r="O38" s="44"/>
      <c r="P38" s="45" t="s">
        <v>19</v>
      </c>
      <c r="Q38" s="45"/>
      <c r="R38" s="45"/>
      <c r="V38" s="39" t="s">
        <v>17</v>
      </c>
      <c r="W38" s="40" t="s">
        <v>18</v>
      </c>
      <c r="X38" s="41" t="s">
        <v>18</v>
      </c>
      <c r="Y38" s="41" t="s">
        <v>18</v>
      </c>
      <c r="Z38" s="42" t="s">
        <v>18</v>
      </c>
      <c r="AA38" s="42" t="s">
        <v>18</v>
      </c>
      <c r="AB38" s="42" t="s">
        <v>18</v>
      </c>
      <c r="AC38" s="42" t="s">
        <v>18</v>
      </c>
      <c r="AD38" s="42" t="s">
        <v>18</v>
      </c>
      <c r="AE38" s="42" t="s">
        <v>18</v>
      </c>
      <c r="AF38" s="42" t="s">
        <v>18</v>
      </c>
      <c r="AG38" s="43" t="s">
        <v>18</v>
      </c>
      <c r="AH38" s="44"/>
      <c r="AI38" s="45" t="s">
        <v>19</v>
      </c>
      <c r="AJ38" s="45"/>
      <c r="AK38" s="45"/>
    </row>
    <row r="39" customFormat="false" ht="18.75" hidden="false" customHeight="true" outlineLevel="0" collapsed="false">
      <c r="C39" s="39"/>
      <c r="D39" s="46" t="s">
        <v>18</v>
      </c>
      <c r="E39" s="47" t="s">
        <v>18</v>
      </c>
      <c r="F39" s="47" t="s">
        <v>18</v>
      </c>
      <c r="G39" s="48" t="s">
        <v>18</v>
      </c>
      <c r="H39" s="48" t="s">
        <v>18</v>
      </c>
      <c r="I39" s="48" t="s">
        <v>18</v>
      </c>
      <c r="J39" s="48" t="s">
        <v>18</v>
      </c>
      <c r="K39" s="48" t="s">
        <v>18</v>
      </c>
      <c r="L39" s="48" t="s">
        <v>18</v>
      </c>
      <c r="M39" s="48" t="s">
        <v>18</v>
      </c>
      <c r="N39" s="49" t="s">
        <v>18</v>
      </c>
      <c r="O39" s="45" t="s">
        <v>23</v>
      </c>
      <c r="Q39" s="50"/>
      <c r="R39" s="57" t="s">
        <v>21</v>
      </c>
      <c r="V39" s="39"/>
      <c r="W39" s="46" t="s">
        <v>18</v>
      </c>
      <c r="X39" s="47" t="s">
        <v>18</v>
      </c>
      <c r="Y39" s="47" t="s">
        <v>18</v>
      </c>
      <c r="Z39" s="48" t="s">
        <v>18</v>
      </c>
      <c r="AA39" s="48" t="s">
        <v>18</v>
      </c>
      <c r="AB39" s="48" t="s">
        <v>18</v>
      </c>
      <c r="AC39" s="48" t="s">
        <v>18</v>
      </c>
      <c r="AD39" s="48" t="s">
        <v>18</v>
      </c>
      <c r="AE39" s="48" t="s">
        <v>18</v>
      </c>
      <c r="AF39" s="48" t="s">
        <v>18</v>
      </c>
      <c r="AG39" s="49" t="s">
        <v>18</v>
      </c>
      <c r="AH39" s="45" t="s">
        <v>23</v>
      </c>
      <c r="AJ39" s="50"/>
      <c r="AK39" s="57" t="s">
        <v>21</v>
      </c>
    </row>
    <row r="40" customFormat="false" ht="18.75" hidden="false" customHeight="true" outlineLevel="0" collapsed="false">
      <c r="C40" s="39"/>
      <c r="D40" s="46" t="s">
        <v>18</v>
      </c>
      <c r="E40" s="47" t="s">
        <v>18</v>
      </c>
      <c r="F40" s="47" t="s">
        <v>18</v>
      </c>
      <c r="G40" s="48" t="s">
        <v>18</v>
      </c>
      <c r="H40" s="48" t="s">
        <v>18</v>
      </c>
      <c r="I40" s="48" t="s">
        <v>18</v>
      </c>
      <c r="J40" s="48" t="s">
        <v>18</v>
      </c>
      <c r="K40" s="48" t="s">
        <v>18</v>
      </c>
      <c r="L40" s="48" t="s">
        <v>18</v>
      </c>
      <c r="M40" s="48" t="s">
        <v>18</v>
      </c>
      <c r="N40" s="49" t="s">
        <v>18</v>
      </c>
      <c r="V40" s="39"/>
      <c r="W40" s="46" t="s">
        <v>18</v>
      </c>
      <c r="X40" s="47" t="s">
        <v>18</v>
      </c>
      <c r="Y40" s="47" t="s">
        <v>18</v>
      </c>
      <c r="Z40" s="48" t="s">
        <v>18</v>
      </c>
      <c r="AA40" s="48" t="s">
        <v>18</v>
      </c>
      <c r="AB40" s="48" t="s">
        <v>18</v>
      </c>
      <c r="AC40" s="48" t="s">
        <v>18</v>
      </c>
      <c r="AD40" s="48" t="s">
        <v>18</v>
      </c>
      <c r="AE40" s="48" t="s">
        <v>18</v>
      </c>
      <c r="AF40" s="48" t="s">
        <v>18</v>
      </c>
      <c r="AG40" s="49" t="s">
        <v>18</v>
      </c>
    </row>
    <row r="41" customFormat="false" ht="18.75" hidden="false" customHeight="true" outlineLevel="0" collapsed="false">
      <c r="C41" s="39"/>
      <c r="D41" s="52" t="s">
        <v>18</v>
      </c>
      <c r="E41" s="53" t="s">
        <v>18</v>
      </c>
      <c r="F41" s="53" t="s">
        <v>18</v>
      </c>
      <c r="G41" s="54" t="s">
        <v>18</v>
      </c>
      <c r="H41" s="54" t="s">
        <v>18</v>
      </c>
      <c r="I41" s="54" t="s">
        <v>18</v>
      </c>
      <c r="J41" s="54" t="s">
        <v>18</v>
      </c>
      <c r="K41" s="54" t="s">
        <v>18</v>
      </c>
      <c r="L41" s="54" t="s">
        <v>18</v>
      </c>
      <c r="M41" s="54" t="s">
        <v>18</v>
      </c>
      <c r="N41" s="55" t="s">
        <v>18</v>
      </c>
      <c r="V41" s="39"/>
      <c r="W41" s="52" t="s">
        <v>18</v>
      </c>
      <c r="X41" s="53" t="s">
        <v>18</v>
      </c>
      <c r="Y41" s="53" t="s">
        <v>18</v>
      </c>
      <c r="Z41" s="54" t="s">
        <v>18</v>
      </c>
      <c r="AA41" s="54" t="s">
        <v>18</v>
      </c>
      <c r="AB41" s="54" t="s">
        <v>18</v>
      </c>
      <c r="AC41" s="54" t="s">
        <v>18</v>
      </c>
      <c r="AD41" s="54" t="s">
        <v>18</v>
      </c>
      <c r="AE41" s="54" t="s">
        <v>18</v>
      </c>
      <c r="AF41" s="54" t="s">
        <v>18</v>
      </c>
      <c r="AG41" s="55" t="s">
        <v>18</v>
      </c>
    </row>
  </sheetData>
  <mergeCells count="66">
    <mergeCell ref="G1:M1"/>
    <mergeCell ref="Q1:R1"/>
    <mergeCell ref="Z1:AF1"/>
    <mergeCell ref="AJ1:AK1"/>
    <mergeCell ref="B2:C3"/>
    <mergeCell ref="D2:F3"/>
    <mergeCell ref="G2:H3"/>
    <mergeCell ref="I2:K3"/>
    <mergeCell ref="L2:L5"/>
    <mergeCell ref="N2:R2"/>
    <mergeCell ref="U2:V3"/>
    <mergeCell ref="W2:Y3"/>
    <mergeCell ref="Z2:AA3"/>
    <mergeCell ref="AB2:AD3"/>
    <mergeCell ref="AE2:AE5"/>
    <mergeCell ref="AG2:AK2"/>
    <mergeCell ref="M3:R5"/>
    <mergeCell ref="AF3:AK5"/>
    <mergeCell ref="B4:C5"/>
    <mergeCell ref="D4:F5"/>
    <mergeCell ref="G4:H5"/>
    <mergeCell ref="I4:K5"/>
    <mergeCell ref="U4:V5"/>
    <mergeCell ref="W4:Y5"/>
    <mergeCell ref="Z4:AA5"/>
    <mergeCell ref="AB4:AD5"/>
    <mergeCell ref="B7:B11"/>
    <mergeCell ref="U7:U11"/>
    <mergeCell ref="C11:D11"/>
    <mergeCell ref="H11:I11"/>
    <mergeCell ref="V11:W11"/>
    <mergeCell ref="AA11:AB11"/>
    <mergeCell ref="B12:B16"/>
    <mergeCell ref="U12:U16"/>
    <mergeCell ref="C16:D16"/>
    <mergeCell ref="H16:I16"/>
    <mergeCell ref="V16:W16"/>
    <mergeCell ref="AA16:AB16"/>
    <mergeCell ref="B17:B21"/>
    <mergeCell ref="U17:U21"/>
    <mergeCell ref="C21:D21"/>
    <mergeCell ref="H21:I21"/>
    <mergeCell ref="V21:W21"/>
    <mergeCell ref="AA21:AB21"/>
    <mergeCell ref="B22:B26"/>
    <mergeCell ref="U22:U26"/>
    <mergeCell ref="C26:D26"/>
    <mergeCell ref="H26:I26"/>
    <mergeCell ref="V26:W26"/>
    <mergeCell ref="AA26:AB26"/>
    <mergeCell ref="B27:B31"/>
    <mergeCell ref="U27:U31"/>
    <mergeCell ref="C31:D31"/>
    <mergeCell ref="H31:I31"/>
    <mergeCell ref="V31:W31"/>
    <mergeCell ref="AA31:AB31"/>
    <mergeCell ref="B32:B36"/>
    <mergeCell ref="U32:U36"/>
    <mergeCell ref="C36:D36"/>
    <mergeCell ref="H36:I36"/>
    <mergeCell ref="V36:W36"/>
    <mergeCell ref="AA36:AB36"/>
    <mergeCell ref="C38:C41"/>
    <mergeCell ref="P38:R38"/>
    <mergeCell ref="V38:V41"/>
    <mergeCell ref="AI38:AK38"/>
  </mergeCells>
  <printOptions headings="false" gridLines="false" gridLinesSet="true" horizontalCentered="true" verticalCentered="true"/>
  <pageMargins left="0.7875" right="0.629861111111111" top="0.65" bottom="0.659722222222222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1" width="5.25"/>
    <col collapsed="false" customWidth="true" hidden="false" outlineLevel="0" max="6" min="3" style="1" width="4.86"/>
    <col collapsed="false" customWidth="true" hidden="false" outlineLevel="0" max="18" min="7" style="0" width="4.86"/>
    <col collapsed="false" customWidth="true" hidden="false" outlineLevel="0" max="20" min="20" style="0" width="1.25"/>
    <col collapsed="false" customWidth="true" hidden="false" outlineLevel="0" max="21" min="21" style="1" width="5.25"/>
    <col collapsed="false" customWidth="true" hidden="false" outlineLevel="0" max="25" min="22" style="1" width="4.86"/>
    <col collapsed="false" customWidth="true" hidden="false" outlineLevel="0" max="37" min="26" style="0" width="4.86"/>
  </cols>
  <sheetData>
    <row r="1" s="2" customFormat="true" ht="30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 t="s">
        <v>2</v>
      </c>
      <c r="P1" s="6"/>
      <c r="Q1" s="7" t="s">
        <v>3</v>
      </c>
      <c r="R1" s="7"/>
      <c r="U1" s="3"/>
      <c r="V1" s="3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  <c r="AG1" s="5" t="s">
        <v>1</v>
      </c>
      <c r="AH1" s="5" t="s">
        <v>2</v>
      </c>
      <c r="AI1" s="6"/>
      <c r="AJ1" s="7" t="s">
        <v>3</v>
      </c>
      <c r="AK1" s="7"/>
    </row>
    <row r="2" s="2" customFormat="true" ht="9" hidden="false" customHeight="true" outlineLevel="0" collapsed="false">
      <c r="B2" s="8" t="s">
        <v>4</v>
      </c>
      <c r="C2" s="8"/>
      <c r="D2" s="9"/>
      <c r="E2" s="9"/>
      <c r="F2" s="9"/>
      <c r="G2" s="10" t="s">
        <v>5</v>
      </c>
      <c r="H2" s="10"/>
      <c r="I2" s="11"/>
      <c r="J2" s="11"/>
      <c r="K2" s="11"/>
      <c r="L2" s="12" t="s">
        <v>6</v>
      </c>
      <c r="M2" s="13" t="s">
        <v>7</v>
      </c>
      <c r="N2" s="14" t="e">
        <f aca="false">#NAME!(M3)</f>
        <v>#NAME?</v>
      </c>
      <c r="O2" s="14"/>
      <c r="P2" s="14"/>
      <c r="Q2" s="14"/>
      <c r="R2" s="14"/>
      <c r="U2" s="8" t="s">
        <v>4</v>
      </c>
      <c r="V2" s="8"/>
      <c r="W2" s="9" t="n">
        <f aca="false">D2</f>
        <v>0</v>
      </c>
      <c r="X2" s="9"/>
      <c r="Y2" s="9"/>
      <c r="Z2" s="10" t="s">
        <v>5</v>
      </c>
      <c r="AA2" s="10"/>
      <c r="AB2" s="11" t="n">
        <f aca="false">I2</f>
        <v>0</v>
      </c>
      <c r="AC2" s="11"/>
      <c r="AD2" s="11"/>
      <c r="AE2" s="12" t="s">
        <v>6</v>
      </c>
      <c r="AF2" s="13" t="s">
        <v>7</v>
      </c>
      <c r="AG2" s="14" t="e">
        <f aca="false">N2</f>
        <v>#NAME?</v>
      </c>
      <c r="AH2" s="14"/>
      <c r="AI2" s="14"/>
      <c r="AJ2" s="14"/>
      <c r="AK2" s="14"/>
    </row>
    <row r="3" s="2" customFormat="true" ht="9" hidden="false" customHeight="true" outlineLevel="0" collapsed="false">
      <c r="B3" s="8"/>
      <c r="C3" s="8"/>
      <c r="D3" s="9"/>
      <c r="E3" s="9"/>
      <c r="F3" s="9"/>
      <c r="G3" s="10"/>
      <c r="H3" s="10"/>
      <c r="I3" s="11"/>
      <c r="J3" s="11"/>
      <c r="K3" s="11"/>
      <c r="L3" s="12"/>
      <c r="M3" s="15"/>
      <c r="N3" s="15"/>
      <c r="O3" s="15"/>
      <c r="P3" s="15"/>
      <c r="Q3" s="15"/>
      <c r="R3" s="15"/>
      <c r="U3" s="8"/>
      <c r="V3" s="8"/>
      <c r="W3" s="9"/>
      <c r="X3" s="9"/>
      <c r="Y3" s="9"/>
      <c r="Z3" s="10"/>
      <c r="AA3" s="10"/>
      <c r="AB3" s="11"/>
      <c r="AC3" s="11"/>
      <c r="AD3" s="11"/>
      <c r="AE3" s="12"/>
      <c r="AF3" s="15" t="n">
        <f aca="false">M3</f>
        <v>0</v>
      </c>
      <c r="AG3" s="15"/>
      <c r="AH3" s="15"/>
      <c r="AI3" s="15"/>
      <c r="AJ3" s="15"/>
      <c r="AK3" s="15"/>
    </row>
    <row r="4" s="2" customFormat="true" ht="9.75" hidden="false" customHeight="true" outlineLevel="0" collapsed="false">
      <c r="B4" s="16" t="s">
        <v>8</v>
      </c>
      <c r="C4" s="16"/>
      <c r="D4" s="17"/>
      <c r="E4" s="17"/>
      <c r="F4" s="17"/>
      <c r="G4" s="18" t="s">
        <v>9</v>
      </c>
      <c r="H4" s="18"/>
      <c r="I4" s="19"/>
      <c r="J4" s="19"/>
      <c r="K4" s="19"/>
      <c r="L4" s="12"/>
      <c r="M4" s="15"/>
      <c r="N4" s="15"/>
      <c r="O4" s="15"/>
      <c r="P4" s="15"/>
      <c r="Q4" s="15"/>
      <c r="R4" s="15"/>
      <c r="U4" s="16" t="s">
        <v>8</v>
      </c>
      <c r="V4" s="16"/>
      <c r="W4" s="17" t="n">
        <f aca="false">D4</f>
        <v>0</v>
      </c>
      <c r="X4" s="17"/>
      <c r="Y4" s="17"/>
      <c r="Z4" s="18" t="s">
        <v>9</v>
      </c>
      <c r="AA4" s="18"/>
      <c r="AB4" s="19" t="n">
        <f aca="false">I4</f>
        <v>0</v>
      </c>
      <c r="AC4" s="19"/>
      <c r="AD4" s="19"/>
      <c r="AE4" s="12"/>
      <c r="AF4" s="15"/>
      <c r="AG4" s="15"/>
      <c r="AH4" s="15"/>
      <c r="AI4" s="15"/>
      <c r="AJ4" s="15"/>
      <c r="AK4" s="15"/>
    </row>
    <row r="5" s="2" customFormat="true" ht="9.75" hidden="false" customHeight="true" outlineLevel="0" collapsed="false">
      <c r="B5" s="16"/>
      <c r="C5" s="16"/>
      <c r="D5" s="17"/>
      <c r="E5" s="17"/>
      <c r="F5" s="17"/>
      <c r="G5" s="18"/>
      <c r="H5" s="18"/>
      <c r="I5" s="19"/>
      <c r="J5" s="19"/>
      <c r="K5" s="19"/>
      <c r="L5" s="12"/>
      <c r="M5" s="15"/>
      <c r="N5" s="15"/>
      <c r="O5" s="15"/>
      <c r="P5" s="15"/>
      <c r="Q5" s="15"/>
      <c r="R5" s="15"/>
      <c r="U5" s="16"/>
      <c r="V5" s="16"/>
      <c r="W5" s="17"/>
      <c r="X5" s="17"/>
      <c r="Y5" s="17"/>
      <c r="Z5" s="18"/>
      <c r="AA5" s="18"/>
      <c r="AB5" s="19"/>
      <c r="AC5" s="19"/>
      <c r="AD5" s="19"/>
      <c r="AE5" s="12"/>
      <c r="AF5" s="15"/>
      <c r="AG5" s="15"/>
      <c r="AH5" s="15"/>
      <c r="AI5" s="15"/>
      <c r="AJ5" s="15"/>
      <c r="AK5" s="15"/>
    </row>
    <row r="6" s="2" customFormat="true" ht="17.25" hidden="false" customHeight="true" outlineLevel="0" collapsed="false">
      <c r="B6" s="20"/>
      <c r="C6" s="3"/>
      <c r="D6" s="3"/>
      <c r="E6" s="3"/>
      <c r="F6" s="3"/>
      <c r="U6" s="20"/>
      <c r="V6" s="3"/>
      <c r="W6" s="3"/>
      <c r="X6" s="3"/>
      <c r="Y6" s="3"/>
    </row>
    <row r="7" s="2" customFormat="true" ht="11.25" hidden="false" customHeight="true" outlineLevel="0" collapsed="false">
      <c r="B7" s="21" t="n">
        <v>1</v>
      </c>
      <c r="C7" s="22" t="n">
        <v>26</v>
      </c>
      <c r="D7" s="22" t="n">
        <v>27</v>
      </c>
      <c r="E7" s="22" t="n">
        <v>28</v>
      </c>
      <c r="F7" s="22" t="n">
        <v>29</v>
      </c>
      <c r="G7" s="23" t="n">
        <v>30</v>
      </c>
      <c r="H7" s="23" t="n">
        <v>31</v>
      </c>
      <c r="I7" s="23" t="n">
        <v>1</v>
      </c>
      <c r="J7" s="23" t="n">
        <v>2</v>
      </c>
      <c r="K7" s="23" t="n">
        <v>3</v>
      </c>
      <c r="L7" s="23" t="n">
        <v>4</v>
      </c>
      <c r="M7" s="23" t="n">
        <v>5</v>
      </c>
      <c r="N7" s="23" t="n">
        <v>6</v>
      </c>
      <c r="O7" s="23" t="n">
        <v>7</v>
      </c>
      <c r="P7" s="23" t="n">
        <v>8</v>
      </c>
      <c r="Q7" s="23" t="n">
        <v>9</v>
      </c>
      <c r="R7" s="24" t="n">
        <v>10</v>
      </c>
      <c r="U7" s="21" t="n">
        <v>7</v>
      </c>
      <c r="V7" s="22" t="n">
        <v>26</v>
      </c>
      <c r="W7" s="22" t="n">
        <v>27</v>
      </c>
      <c r="X7" s="22" t="n">
        <v>28</v>
      </c>
      <c r="Y7" s="22" t="n">
        <v>29</v>
      </c>
      <c r="Z7" s="23" t="n">
        <v>30</v>
      </c>
      <c r="AA7" s="23" t="n">
        <v>31</v>
      </c>
      <c r="AB7" s="23" t="n">
        <v>1</v>
      </c>
      <c r="AC7" s="23" t="n">
        <v>2</v>
      </c>
      <c r="AD7" s="23" t="n">
        <v>3</v>
      </c>
      <c r="AE7" s="23" t="n">
        <v>4</v>
      </c>
      <c r="AF7" s="23" t="n">
        <v>5</v>
      </c>
      <c r="AG7" s="23" t="n">
        <v>6</v>
      </c>
      <c r="AH7" s="23" t="n">
        <v>7</v>
      </c>
      <c r="AI7" s="23" t="n">
        <v>8</v>
      </c>
      <c r="AJ7" s="23" t="n">
        <v>9</v>
      </c>
      <c r="AK7" s="24" t="n">
        <v>10</v>
      </c>
    </row>
    <row r="8" s="2" customFormat="true" ht="33" hidden="false" customHeight="true" outlineLevel="0" collapsed="false">
      <c r="B8" s="21"/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U8" s="21"/>
      <c r="V8" s="25"/>
      <c r="W8" s="26"/>
      <c r="X8" s="26"/>
      <c r="Y8" s="26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</row>
    <row r="9" s="2" customFormat="true" ht="11.25" hidden="false" customHeight="true" outlineLevel="0" collapsed="false">
      <c r="B9" s="21"/>
      <c r="C9" s="29" t="n">
        <v>11</v>
      </c>
      <c r="D9" s="29" t="n">
        <v>12</v>
      </c>
      <c r="E9" s="29" t="n">
        <v>13</v>
      </c>
      <c r="F9" s="29" t="n">
        <v>14</v>
      </c>
      <c r="G9" s="30" t="n">
        <v>15</v>
      </c>
      <c r="H9" s="30" t="n">
        <v>16</v>
      </c>
      <c r="I9" s="30" t="n">
        <v>17</v>
      </c>
      <c r="J9" s="30" t="n">
        <v>18</v>
      </c>
      <c r="K9" s="30" t="n">
        <v>19</v>
      </c>
      <c r="L9" s="30" t="n">
        <v>20</v>
      </c>
      <c r="M9" s="30" t="n">
        <v>21</v>
      </c>
      <c r="N9" s="30" t="n">
        <v>22</v>
      </c>
      <c r="O9" s="30" t="n">
        <v>23</v>
      </c>
      <c r="P9" s="30" t="n">
        <v>24</v>
      </c>
      <c r="Q9" s="30" t="n">
        <v>25</v>
      </c>
      <c r="R9" s="31"/>
      <c r="U9" s="21"/>
      <c r="V9" s="29" t="n">
        <v>11</v>
      </c>
      <c r="W9" s="29" t="n">
        <v>12</v>
      </c>
      <c r="X9" s="29" t="n">
        <v>13</v>
      </c>
      <c r="Y9" s="29" t="n">
        <v>14</v>
      </c>
      <c r="Z9" s="30" t="n">
        <v>15</v>
      </c>
      <c r="AA9" s="30" t="n">
        <v>16</v>
      </c>
      <c r="AB9" s="30" t="n">
        <v>17</v>
      </c>
      <c r="AC9" s="30" t="n">
        <v>18</v>
      </c>
      <c r="AD9" s="30" t="n">
        <v>19</v>
      </c>
      <c r="AE9" s="30" t="n">
        <v>20</v>
      </c>
      <c r="AF9" s="30" t="n">
        <v>21</v>
      </c>
      <c r="AG9" s="30" t="n">
        <v>22</v>
      </c>
      <c r="AH9" s="30" t="n">
        <v>23</v>
      </c>
      <c r="AI9" s="30" t="n">
        <v>24</v>
      </c>
      <c r="AJ9" s="30" t="n">
        <v>25</v>
      </c>
      <c r="AK9" s="31"/>
    </row>
    <row r="10" s="2" customFormat="true" ht="33" hidden="false" customHeight="true" outlineLevel="0" collapsed="false">
      <c r="B10" s="21"/>
      <c r="C10" s="25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2"/>
      <c r="U10" s="21"/>
      <c r="V10" s="25"/>
      <c r="W10" s="26"/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32"/>
    </row>
    <row r="11" s="2" customFormat="true" ht="12.75" hidden="false" customHeight="true" outlineLevel="0" collapsed="false">
      <c r="B11" s="21"/>
      <c r="C11" s="33" t="s">
        <v>10</v>
      </c>
      <c r="D11" s="33"/>
      <c r="E11" s="34"/>
      <c r="F11" s="33" t="s">
        <v>11</v>
      </c>
      <c r="G11" s="35"/>
      <c r="H11" s="36" t="s">
        <v>12</v>
      </c>
      <c r="I11" s="36"/>
      <c r="J11" s="35"/>
      <c r="K11" s="36" t="s">
        <v>13</v>
      </c>
      <c r="L11" s="35"/>
      <c r="M11" s="36" t="s">
        <v>14</v>
      </c>
      <c r="N11" s="35"/>
      <c r="O11" s="36" t="s">
        <v>15</v>
      </c>
      <c r="P11" s="35"/>
      <c r="Q11" s="36" t="s">
        <v>16</v>
      </c>
      <c r="R11" s="37"/>
      <c r="S11" s="38"/>
      <c r="U11" s="21"/>
      <c r="V11" s="33" t="s">
        <v>10</v>
      </c>
      <c r="W11" s="33"/>
      <c r="X11" s="34"/>
      <c r="Y11" s="33" t="s">
        <v>11</v>
      </c>
      <c r="Z11" s="35"/>
      <c r="AA11" s="36" t="s">
        <v>12</v>
      </c>
      <c r="AB11" s="36"/>
      <c r="AC11" s="35"/>
      <c r="AD11" s="36" t="s">
        <v>13</v>
      </c>
      <c r="AE11" s="35"/>
      <c r="AF11" s="36" t="s">
        <v>14</v>
      </c>
      <c r="AG11" s="35"/>
      <c r="AH11" s="36" t="s">
        <v>15</v>
      </c>
      <c r="AI11" s="35"/>
      <c r="AJ11" s="36" t="s">
        <v>16</v>
      </c>
      <c r="AK11" s="37"/>
    </row>
    <row r="12" s="2" customFormat="true" ht="11.25" hidden="false" customHeight="true" outlineLevel="0" collapsed="false">
      <c r="B12" s="21" t="n">
        <v>2</v>
      </c>
      <c r="C12" s="22" t="n">
        <v>26</v>
      </c>
      <c r="D12" s="22" t="n">
        <v>27</v>
      </c>
      <c r="E12" s="22" t="n">
        <v>28</v>
      </c>
      <c r="F12" s="22" t="n">
        <v>29</v>
      </c>
      <c r="G12" s="23" t="n">
        <v>30</v>
      </c>
      <c r="H12" s="23" t="n">
        <v>31</v>
      </c>
      <c r="I12" s="23" t="n">
        <v>1</v>
      </c>
      <c r="J12" s="23" t="n">
        <v>2</v>
      </c>
      <c r="K12" s="23" t="n">
        <v>3</v>
      </c>
      <c r="L12" s="23" t="n">
        <v>4</v>
      </c>
      <c r="M12" s="23" t="n">
        <v>5</v>
      </c>
      <c r="N12" s="23" t="n">
        <v>6</v>
      </c>
      <c r="O12" s="23" t="n">
        <v>7</v>
      </c>
      <c r="P12" s="23" t="n">
        <v>8</v>
      </c>
      <c r="Q12" s="23" t="n">
        <v>9</v>
      </c>
      <c r="R12" s="24" t="n">
        <v>10</v>
      </c>
      <c r="U12" s="21" t="n">
        <v>8</v>
      </c>
      <c r="V12" s="22" t="n">
        <v>26</v>
      </c>
      <c r="W12" s="22" t="n">
        <v>27</v>
      </c>
      <c r="X12" s="22" t="n">
        <v>28</v>
      </c>
      <c r="Y12" s="22" t="n">
        <v>29</v>
      </c>
      <c r="Z12" s="23" t="n">
        <v>30</v>
      </c>
      <c r="AA12" s="23" t="n">
        <v>31</v>
      </c>
      <c r="AB12" s="23" t="n">
        <v>1</v>
      </c>
      <c r="AC12" s="23" t="n">
        <v>2</v>
      </c>
      <c r="AD12" s="23" t="n">
        <v>3</v>
      </c>
      <c r="AE12" s="23" t="n">
        <v>4</v>
      </c>
      <c r="AF12" s="23" t="n">
        <v>5</v>
      </c>
      <c r="AG12" s="23" t="n">
        <v>6</v>
      </c>
      <c r="AH12" s="23" t="n">
        <v>7</v>
      </c>
      <c r="AI12" s="23" t="n">
        <v>8</v>
      </c>
      <c r="AJ12" s="23" t="n">
        <v>9</v>
      </c>
      <c r="AK12" s="24" t="n">
        <v>10</v>
      </c>
    </row>
    <row r="13" s="2" customFormat="true" ht="33" hidden="false" customHeight="true" outlineLevel="0" collapsed="false">
      <c r="B13" s="21"/>
      <c r="C13" s="25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U13" s="21"/>
      <c r="V13" s="25"/>
      <c r="W13" s="26"/>
      <c r="X13" s="26"/>
      <c r="Y13" s="26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8"/>
    </row>
    <row r="14" s="2" customFormat="true" ht="11.25" hidden="false" customHeight="true" outlineLevel="0" collapsed="false">
      <c r="B14" s="21"/>
      <c r="C14" s="29" t="n">
        <v>11</v>
      </c>
      <c r="D14" s="29" t="n">
        <v>12</v>
      </c>
      <c r="E14" s="29" t="n">
        <v>13</v>
      </c>
      <c r="F14" s="29" t="n">
        <v>14</v>
      </c>
      <c r="G14" s="30" t="n">
        <v>15</v>
      </c>
      <c r="H14" s="30" t="n">
        <v>16</v>
      </c>
      <c r="I14" s="30" t="n">
        <v>17</v>
      </c>
      <c r="J14" s="30" t="n">
        <v>18</v>
      </c>
      <c r="K14" s="30" t="n">
        <v>19</v>
      </c>
      <c r="L14" s="30" t="n">
        <v>20</v>
      </c>
      <c r="M14" s="30" t="n">
        <v>21</v>
      </c>
      <c r="N14" s="30" t="n">
        <v>22</v>
      </c>
      <c r="O14" s="30" t="n">
        <v>23</v>
      </c>
      <c r="P14" s="30" t="n">
        <v>24</v>
      </c>
      <c r="Q14" s="30" t="n">
        <v>25</v>
      </c>
      <c r="R14" s="31"/>
      <c r="U14" s="21"/>
      <c r="V14" s="29" t="n">
        <v>11</v>
      </c>
      <c r="W14" s="29" t="n">
        <v>12</v>
      </c>
      <c r="X14" s="29" t="n">
        <v>13</v>
      </c>
      <c r="Y14" s="29" t="n">
        <v>14</v>
      </c>
      <c r="Z14" s="30" t="n">
        <v>15</v>
      </c>
      <c r="AA14" s="30" t="n">
        <v>16</v>
      </c>
      <c r="AB14" s="30" t="n">
        <v>17</v>
      </c>
      <c r="AC14" s="30" t="n">
        <v>18</v>
      </c>
      <c r="AD14" s="30" t="n">
        <v>19</v>
      </c>
      <c r="AE14" s="30" t="n">
        <v>20</v>
      </c>
      <c r="AF14" s="30" t="n">
        <v>21</v>
      </c>
      <c r="AG14" s="30" t="n">
        <v>22</v>
      </c>
      <c r="AH14" s="30" t="n">
        <v>23</v>
      </c>
      <c r="AI14" s="30" t="n">
        <v>24</v>
      </c>
      <c r="AJ14" s="30" t="n">
        <v>25</v>
      </c>
      <c r="AK14" s="31"/>
    </row>
    <row r="15" s="2" customFormat="true" ht="33" hidden="false" customHeight="true" outlineLevel="0" collapsed="false">
      <c r="B15" s="21"/>
      <c r="C15" s="25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32"/>
      <c r="U15" s="21"/>
      <c r="V15" s="25"/>
      <c r="W15" s="26"/>
      <c r="X15" s="26"/>
      <c r="Y15" s="26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32"/>
    </row>
    <row r="16" s="2" customFormat="true" ht="10.5" hidden="false" customHeight="true" outlineLevel="0" collapsed="false">
      <c r="B16" s="21"/>
      <c r="C16" s="33" t="s">
        <v>10</v>
      </c>
      <c r="D16" s="33"/>
      <c r="E16" s="34"/>
      <c r="F16" s="33" t="s">
        <v>11</v>
      </c>
      <c r="G16" s="35"/>
      <c r="H16" s="36" t="s">
        <v>12</v>
      </c>
      <c r="I16" s="36"/>
      <c r="J16" s="35"/>
      <c r="K16" s="36" t="s">
        <v>13</v>
      </c>
      <c r="L16" s="35"/>
      <c r="M16" s="36" t="s">
        <v>14</v>
      </c>
      <c r="N16" s="35"/>
      <c r="O16" s="36" t="s">
        <v>15</v>
      </c>
      <c r="P16" s="35"/>
      <c r="Q16" s="36" t="s">
        <v>16</v>
      </c>
      <c r="R16" s="37"/>
      <c r="U16" s="21"/>
      <c r="V16" s="33" t="s">
        <v>10</v>
      </c>
      <c r="W16" s="33"/>
      <c r="X16" s="34"/>
      <c r="Y16" s="33" t="s">
        <v>11</v>
      </c>
      <c r="Z16" s="35"/>
      <c r="AA16" s="36" t="s">
        <v>12</v>
      </c>
      <c r="AB16" s="36"/>
      <c r="AC16" s="35"/>
      <c r="AD16" s="36" t="s">
        <v>13</v>
      </c>
      <c r="AE16" s="35"/>
      <c r="AF16" s="36" t="s">
        <v>14</v>
      </c>
      <c r="AG16" s="35"/>
      <c r="AH16" s="36" t="s">
        <v>15</v>
      </c>
      <c r="AI16" s="35"/>
      <c r="AJ16" s="36" t="s">
        <v>16</v>
      </c>
      <c r="AK16" s="37"/>
    </row>
    <row r="17" s="2" customFormat="true" ht="11.25" hidden="false" customHeight="true" outlineLevel="0" collapsed="false">
      <c r="B17" s="21" t="n">
        <v>3</v>
      </c>
      <c r="C17" s="22" t="n">
        <v>26</v>
      </c>
      <c r="D17" s="22" t="n">
        <v>27</v>
      </c>
      <c r="E17" s="22" t="n">
        <v>28</v>
      </c>
      <c r="F17" s="22" t="n">
        <v>29</v>
      </c>
      <c r="G17" s="23" t="n">
        <v>30</v>
      </c>
      <c r="H17" s="23" t="n">
        <v>31</v>
      </c>
      <c r="I17" s="23" t="n">
        <v>1</v>
      </c>
      <c r="J17" s="23" t="n">
        <v>2</v>
      </c>
      <c r="K17" s="23" t="n">
        <v>3</v>
      </c>
      <c r="L17" s="23" t="n">
        <v>4</v>
      </c>
      <c r="M17" s="23" t="n">
        <v>5</v>
      </c>
      <c r="N17" s="23" t="n">
        <v>6</v>
      </c>
      <c r="O17" s="23" t="n">
        <v>7</v>
      </c>
      <c r="P17" s="23" t="n">
        <v>8</v>
      </c>
      <c r="Q17" s="23" t="n">
        <v>9</v>
      </c>
      <c r="R17" s="24" t="n">
        <v>10</v>
      </c>
      <c r="U17" s="21" t="n">
        <v>9</v>
      </c>
      <c r="V17" s="22" t="n">
        <v>26</v>
      </c>
      <c r="W17" s="22" t="n">
        <v>27</v>
      </c>
      <c r="X17" s="22" t="n">
        <v>28</v>
      </c>
      <c r="Y17" s="22" t="n">
        <v>29</v>
      </c>
      <c r="Z17" s="23" t="n">
        <v>30</v>
      </c>
      <c r="AA17" s="23" t="n">
        <v>31</v>
      </c>
      <c r="AB17" s="23" t="n">
        <v>1</v>
      </c>
      <c r="AC17" s="23" t="n">
        <v>2</v>
      </c>
      <c r="AD17" s="23" t="n">
        <v>3</v>
      </c>
      <c r="AE17" s="23" t="n">
        <v>4</v>
      </c>
      <c r="AF17" s="23" t="n">
        <v>5</v>
      </c>
      <c r="AG17" s="23" t="n">
        <v>6</v>
      </c>
      <c r="AH17" s="23" t="n">
        <v>7</v>
      </c>
      <c r="AI17" s="23" t="n">
        <v>8</v>
      </c>
      <c r="AJ17" s="23" t="n">
        <v>9</v>
      </c>
      <c r="AK17" s="24" t="n">
        <v>10</v>
      </c>
    </row>
    <row r="18" s="2" customFormat="true" ht="33" hidden="false" customHeight="true" outlineLevel="0" collapsed="false">
      <c r="B18" s="21"/>
      <c r="C18" s="25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U18" s="21"/>
      <c r="V18" s="25"/>
      <c r="W18" s="26"/>
      <c r="X18" s="26"/>
      <c r="Y18" s="26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s="2" customFormat="true" ht="11.25" hidden="false" customHeight="true" outlineLevel="0" collapsed="false">
      <c r="B19" s="21"/>
      <c r="C19" s="29" t="n">
        <v>11</v>
      </c>
      <c r="D19" s="29" t="n">
        <v>12</v>
      </c>
      <c r="E19" s="29" t="n">
        <v>13</v>
      </c>
      <c r="F19" s="29" t="n">
        <v>14</v>
      </c>
      <c r="G19" s="30" t="n">
        <v>15</v>
      </c>
      <c r="H19" s="30" t="n">
        <v>16</v>
      </c>
      <c r="I19" s="30" t="n">
        <v>17</v>
      </c>
      <c r="J19" s="30" t="n">
        <v>18</v>
      </c>
      <c r="K19" s="30" t="n">
        <v>19</v>
      </c>
      <c r="L19" s="30" t="n">
        <v>20</v>
      </c>
      <c r="M19" s="30" t="n">
        <v>21</v>
      </c>
      <c r="N19" s="30" t="n">
        <v>22</v>
      </c>
      <c r="O19" s="30" t="n">
        <v>23</v>
      </c>
      <c r="P19" s="30" t="n">
        <v>24</v>
      </c>
      <c r="Q19" s="30" t="n">
        <v>25</v>
      </c>
      <c r="R19" s="31"/>
      <c r="U19" s="21"/>
      <c r="V19" s="29" t="n">
        <v>11</v>
      </c>
      <c r="W19" s="29" t="n">
        <v>12</v>
      </c>
      <c r="X19" s="29" t="n">
        <v>13</v>
      </c>
      <c r="Y19" s="29" t="n">
        <v>14</v>
      </c>
      <c r="Z19" s="30" t="n">
        <v>15</v>
      </c>
      <c r="AA19" s="30" t="n">
        <v>16</v>
      </c>
      <c r="AB19" s="30" t="n">
        <v>17</v>
      </c>
      <c r="AC19" s="30" t="n">
        <v>18</v>
      </c>
      <c r="AD19" s="30" t="n">
        <v>19</v>
      </c>
      <c r="AE19" s="30" t="n">
        <v>20</v>
      </c>
      <c r="AF19" s="30" t="n">
        <v>21</v>
      </c>
      <c r="AG19" s="30" t="n">
        <v>22</v>
      </c>
      <c r="AH19" s="30" t="n">
        <v>23</v>
      </c>
      <c r="AI19" s="30" t="n">
        <v>24</v>
      </c>
      <c r="AJ19" s="30" t="n">
        <v>25</v>
      </c>
      <c r="AK19" s="31"/>
    </row>
    <row r="20" s="2" customFormat="true" ht="33" hidden="false" customHeight="true" outlineLevel="0" collapsed="false">
      <c r="B20" s="21"/>
      <c r="C20" s="25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2"/>
      <c r="U20" s="21"/>
      <c r="V20" s="25"/>
      <c r="W20" s="26"/>
      <c r="X20" s="26"/>
      <c r="Y20" s="26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32"/>
    </row>
    <row r="21" s="2" customFormat="true" ht="10.5" hidden="false" customHeight="true" outlineLevel="0" collapsed="false">
      <c r="B21" s="21"/>
      <c r="C21" s="33" t="s">
        <v>10</v>
      </c>
      <c r="D21" s="33"/>
      <c r="E21" s="34"/>
      <c r="F21" s="33" t="s">
        <v>11</v>
      </c>
      <c r="G21" s="35"/>
      <c r="H21" s="36" t="s">
        <v>12</v>
      </c>
      <c r="I21" s="36"/>
      <c r="J21" s="35"/>
      <c r="K21" s="36" t="s">
        <v>13</v>
      </c>
      <c r="L21" s="35"/>
      <c r="M21" s="36" t="s">
        <v>14</v>
      </c>
      <c r="N21" s="35"/>
      <c r="O21" s="36" t="s">
        <v>15</v>
      </c>
      <c r="P21" s="35"/>
      <c r="Q21" s="36" t="s">
        <v>16</v>
      </c>
      <c r="R21" s="37"/>
      <c r="U21" s="21"/>
      <c r="V21" s="33" t="s">
        <v>10</v>
      </c>
      <c r="W21" s="33"/>
      <c r="X21" s="34"/>
      <c r="Y21" s="33" t="s">
        <v>11</v>
      </c>
      <c r="Z21" s="35"/>
      <c r="AA21" s="36" t="s">
        <v>12</v>
      </c>
      <c r="AB21" s="36"/>
      <c r="AC21" s="35"/>
      <c r="AD21" s="36" t="s">
        <v>13</v>
      </c>
      <c r="AE21" s="35"/>
      <c r="AF21" s="36" t="s">
        <v>14</v>
      </c>
      <c r="AG21" s="35"/>
      <c r="AH21" s="36" t="s">
        <v>15</v>
      </c>
      <c r="AI21" s="35"/>
      <c r="AJ21" s="36" t="s">
        <v>16</v>
      </c>
      <c r="AK21" s="37"/>
    </row>
    <row r="22" s="2" customFormat="true" ht="11.25" hidden="false" customHeight="true" outlineLevel="0" collapsed="false">
      <c r="B22" s="21" t="n">
        <v>4</v>
      </c>
      <c r="C22" s="22" t="n">
        <v>26</v>
      </c>
      <c r="D22" s="22" t="n">
        <v>27</v>
      </c>
      <c r="E22" s="22" t="n">
        <v>28</v>
      </c>
      <c r="F22" s="22" t="n">
        <v>29</v>
      </c>
      <c r="G22" s="23" t="n">
        <v>30</v>
      </c>
      <c r="H22" s="23" t="n">
        <v>31</v>
      </c>
      <c r="I22" s="23" t="n">
        <v>1</v>
      </c>
      <c r="J22" s="23" t="n">
        <v>2</v>
      </c>
      <c r="K22" s="23" t="n">
        <v>3</v>
      </c>
      <c r="L22" s="23" t="n">
        <v>4</v>
      </c>
      <c r="M22" s="23" t="n">
        <v>5</v>
      </c>
      <c r="N22" s="23" t="n">
        <v>6</v>
      </c>
      <c r="O22" s="23" t="n">
        <v>7</v>
      </c>
      <c r="P22" s="23" t="n">
        <v>8</v>
      </c>
      <c r="Q22" s="23" t="n">
        <v>9</v>
      </c>
      <c r="R22" s="24" t="n">
        <v>10</v>
      </c>
      <c r="U22" s="21" t="n">
        <v>10</v>
      </c>
      <c r="V22" s="22" t="n">
        <v>26</v>
      </c>
      <c r="W22" s="22" t="n">
        <v>27</v>
      </c>
      <c r="X22" s="22" t="n">
        <v>28</v>
      </c>
      <c r="Y22" s="22" t="n">
        <v>29</v>
      </c>
      <c r="Z22" s="23" t="n">
        <v>30</v>
      </c>
      <c r="AA22" s="23" t="n">
        <v>31</v>
      </c>
      <c r="AB22" s="23" t="n">
        <v>1</v>
      </c>
      <c r="AC22" s="23" t="n">
        <v>2</v>
      </c>
      <c r="AD22" s="23" t="n">
        <v>3</v>
      </c>
      <c r="AE22" s="23" t="n">
        <v>4</v>
      </c>
      <c r="AF22" s="23" t="n">
        <v>5</v>
      </c>
      <c r="AG22" s="23" t="n">
        <v>6</v>
      </c>
      <c r="AH22" s="23" t="n">
        <v>7</v>
      </c>
      <c r="AI22" s="23" t="n">
        <v>8</v>
      </c>
      <c r="AJ22" s="23" t="n">
        <v>9</v>
      </c>
      <c r="AK22" s="24" t="n">
        <v>10</v>
      </c>
    </row>
    <row r="23" s="2" customFormat="true" ht="33" hidden="false" customHeight="true" outlineLevel="0" collapsed="false">
      <c r="B23" s="21"/>
      <c r="C23" s="25"/>
      <c r="D23" s="26"/>
      <c r="E23" s="2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U23" s="21"/>
      <c r="V23" s="25"/>
      <c r="W23" s="26"/>
      <c r="X23" s="26"/>
      <c r="Y23" s="26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8"/>
    </row>
    <row r="24" s="2" customFormat="true" ht="11.25" hidden="false" customHeight="true" outlineLevel="0" collapsed="false">
      <c r="B24" s="21"/>
      <c r="C24" s="29" t="n">
        <v>11</v>
      </c>
      <c r="D24" s="29" t="n">
        <v>12</v>
      </c>
      <c r="E24" s="29" t="n">
        <v>13</v>
      </c>
      <c r="F24" s="29" t="n">
        <v>14</v>
      </c>
      <c r="G24" s="30" t="n">
        <v>15</v>
      </c>
      <c r="H24" s="30" t="n">
        <v>16</v>
      </c>
      <c r="I24" s="30" t="n">
        <v>17</v>
      </c>
      <c r="J24" s="30" t="n">
        <v>18</v>
      </c>
      <c r="K24" s="30" t="n">
        <v>19</v>
      </c>
      <c r="L24" s="30" t="n">
        <v>20</v>
      </c>
      <c r="M24" s="30" t="n">
        <v>21</v>
      </c>
      <c r="N24" s="30" t="n">
        <v>22</v>
      </c>
      <c r="O24" s="30" t="n">
        <v>23</v>
      </c>
      <c r="P24" s="30" t="n">
        <v>24</v>
      </c>
      <c r="Q24" s="30" t="n">
        <v>25</v>
      </c>
      <c r="R24" s="31"/>
      <c r="U24" s="21"/>
      <c r="V24" s="29" t="n">
        <v>11</v>
      </c>
      <c r="W24" s="29" t="n">
        <v>12</v>
      </c>
      <c r="X24" s="29" t="n">
        <v>13</v>
      </c>
      <c r="Y24" s="29" t="n">
        <v>14</v>
      </c>
      <c r="Z24" s="30" t="n">
        <v>15</v>
      </c>
      <c r="AA24" s="30" t="n">
        <v>16</v>
      </c>
      <c r="AB24" s="30" t="n">
        <v>17</v>
      </c>
      <c r="AC24" s="30" t="n">
        <v>18</v>
      </c>
      <c r="AD24" s="30" t="n">
        <v>19</v>
      </c>
      <c r="AE24" s="30" t="n">
        <v>20</v>
      </c>
      <c r="AF24" s="30" t="n">
        <v>21</v>
      </c>
      <c r="AG24" s="30" t="n">
        <v>22</v>
      </c>
      <c r="AH24" s="30" t="n">
        <v>23</v>
      </c>
      <c r="AI24" s="30" t="n">
        <v>24</v>
      </c>
      <c r="AJ24" s="30" t="n">
        <v>25</v>
      </c>
      <c r="AK24" s="31"/>
    </row>
    <row r="25" s="2" customFormat="true" ht="33" hidden="false" customHeight="true" outlineLevel="0" collapsed="false">
      <c r="B25" s="21"/>
      <c r="C25" s="25"/>
      <c r="D25" s="26"/>
      <c r="E25" s="2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2"/>
      <c r="U25" s="21"/>
      <c r="V25" s="25"/>
      <c r="W25" s="26"/>
      <c r="X25" s="26"/>
      <c r="Y25" s="26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32"/>
    </row>
    <row r="26" s="2" customFormat="true" ht="10.5" hidden="false" customHeight="true" outlineLevel="0" collapsed="false">
      <c r="B26" s="21"/>
      <c r="C26" s="33" t="s">
        <v>10</v>
      </c>
      <c r="D26" s="33"/>
      <c r="E26" s="34"/>
      <c r="F26" s="33" t="s">
        <v>11</v>
      </c>
      <c r="G26" s="35"/>
      <c r="H26" s="36" t="s">
        <v>12</v>
      </c>
      <c r="I26" s="36"/>
      <c r="J26" s="35"/>
      <c r="K26" s="36" t="s">
        <v>13</v>
      </c>
      <c r="L26" s="35"/>
      <c r="M26" s="36" t="s">
        <v>14</v>
      </c>
      <c r="N26" s="35"/>
      <c r="O26" s="36" t="s">
        <v>15</v>
      </c>
      <c r="P26" s="35"/>
      <c r="Q26" s="36" t="s">
        <v>16</v>
      </c>
      <c r="R26" s="37"/>
      <c r="U26" s="21"/>
      <c r="V26" s="33" t="s">
        <v>10</v>
      </c>
      <c r="W26" s="33"/>
      <c r="X26" s="34"/>
      <c r="Y26" s="33" t="s">
        <v>11</v>
      </c>
      <c r="Z26" s="35"/>
      <c r="AA26" s="36" t="s">
        <v>12</v>
      </c>
      <c r="AB26" s="36"/>
      <c r="AC26" s="35"/>
      <c r="AD26" s="36" t="s">
        <v>13</v>
      </c>
      <c r="AE26" s="35"/>
      <c r="AF26" s="36" t="s">
        <v>14</v>
      </c>
      <c r="AG26" s="35"/>
      <c r="AH26" s="36" t="s">
        <v>15</v>
      </c>
      <c r="AI26" s="35"/>
      <c r="AJ26" s="36" t="s">
        <v>16</v>
      </c>
      <c r="AK26" s="37"/>
    </row>
    <row r="27" s="2" customFormat="true" ht="11.25" hidden="false" customHeight="true" outlineLevel="0" collapsed="false">
      <c r="B27" s="21" t="n">
        <v>5</v>
      </c>
      <c r="C27" s="22" t="n">
        <v>26</v>
      </c>
      <c r="D27" s="22" t="n">
        <v>27</v>
      </c>
      <c r="E27" s="22" t="n">
        <v>28</v>
      </c>
      <c r="F27" s="22" t="n">
        <v>29</v>
      </c>
      <c r="G27" s="23" t="n">
        <v>30</v>
      </c>
      <c r="H27" s="23" t="n">
        <v>31</v>
      </c>
      <c r="I27" s="23" t="n">
        <v>1</v>
      </c>
      <c r="J27" s="23" t="n">
        <v>2</v>
      </c>
      <c r="K27" s="23" t="n">
        <v>3</v>
      </c>
      <c r="L27" s="23" t="n">
        <v>4</v>
      </c>
      <c r="M27" s="23" t="n">
        <v>5</v>
      </c>
      <c r="N27" s="23" t="n">
        <v>6</v>
      </c>
      <c r="O27" s="23" t="n">
        <v>7</v>
      </c>
      <c r="P27" s="23" t="n">
        <v>8</v>
      </c>
      <c r="Q27" s="23" t="n">
        <v>9</v>
      </c>
      <c r="R27" s="24" t="n">
        <v>10</v>
      </c>
      <c r="U27" s="21" t="n">
        <v>11</v>
      </c>
      <c r="V27" s="22" t="n">
        <v>26</v>
      </c>
      <c r="W27" s="22" t="n">
        <v>27</v>
      </c>
      <c r="X27" s="22" t="n">
        <v>28</v>
      </c>
      <c r="Y27" s="22" t="n">
        <v>29</v>
      </c>
      <c r="Z27" s="23" t="n">
        <v>30</v>
      </c>
      <c r="AA27" s="23" t="n">
        <v>31</v>
      </c>
      <c r="AB27" s="23" t="n">
        <v>1</v>
      </c>
      <c r="AC27" s="23" t="n">
        <v>2</v>
      </c>
      <c r="AD27" s="23" t="n">
        <v>3</v>
      </c>
      <c r="AE27" s="23" t="n">
        <v>4</v>
      </c>
      <c r="AF27" s="23" t="n">
        <v>5</v>
      </c>
      <c r="AG27" s="23" t="n">
        <v>6</v>
      </c>
      <c r="AH27" s="23" t="n">
        <v>7</v>
      </c>
      <c r="AI27" s="23" t="n">
        <v>8</v>
      </c>
      <c r="AJ27" s="23" t="n">
        <v>9</v>
      </c>
      <c r="AK27" s="24" t="n">
        <v>10</v>
      </c>
    </row>
    <row r="28" s="2" customFormat="true" ht="33" hidden="false" customHeight="true" outlineLevel="0" collapsed="false">
      <c r="B28" s="21"/>
      <c r="C28" s="25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U28" s="21"/>
      <c r="V28" s="25"/>
      <c r="W28" s="26"/>
      <c r="X28" s="26"/>
      <c r="Y28" s="26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8"/>
    </row>
    <row r="29" s="2" customFormat="true" ht="11.25" hidden="false" customHeight="true" outlineLevel="0" collapsed="false">
      <c r="B29" s="21"/>
      <c r="C29" s="29" t="n">
        <v>11</v>
      </c>
      <c r="D29" s="29" t="n">
        <v>12</v>
      </c>
      <c r="E29" s="29" t="n">
        <v>13</v>
      </c>
      <c r="F29" s="29" t="n">
        <v>14</v>
      </c>
      <c r="G29" s="30" t="n">
        <v>15</v>
      </c>
      <c r="H29" s="30" t="n">
        <v>16</v>
      </c>
      <c r="I29" s="30" t="n">
        <v>17</v>
      </c>
      <c r="J29" s="30" t="n">
        <v>18</v>
      </c>
      <c r="K29" s="30" t="n">
        <v>19</v>
      </c>
      <c r="L29" s="30" t="n">
        <v>20</v>
      </c>
      <c r="M29" s="30" t="n">
        <v>21</v>
      </c>
      <c r="N29" s="30" t="n">
        <v>22</v>
      </c>
      <c r="O29" s="30" t="n">
        <v>23</v>
      </c>
      <c r="P29" s="30" t="n">
        <v>24</v>
      </c>
      <c r="Q29" s="30" t="n">
        <v>25</v>
      </c>
      <c r="R29" s="31"/>
      <c r="U29" s="21"/>
      <c r="V29" s="29" t="n">
        <v>11</v>
      </c>
      <c r="W29" s="29" t="n">
        <v>12</v>
      </c>
      <c r="X29" s="29" t="n">
        <v>13</v>
      </c>
      <c r="Y29" s="29" t="n">
        <v>14</v>
      </c>
      <c r="Z29" s="30" t="n">
        <v>15</v>
      </c>
      <c r="AA29" s="30" t="n">
        <v>16</v>
      </c>
      <c r="AB29" s="30" t="n">
        <v>17</v>
      </c>
      <c r="AC29" s="30" t="n">
        <v>18</v>
      </c>
      <c r="AD29" s="30" t="n">
        <v>19</v>
      </c>
      <c r="AE29" s="30" t="n">
        <v>20</v>
      </c>
      <c r="AF29" s="30" t="n">
        <v>21</v>
      </c>
      <c r="AG29" s="30" t="n">
        <v>22</v>
      </c>
      <c r="AH29" s="30" t="n">
        <v>23</v>
      </c>
      <c r="AI29" s="30" t="n">
        <v>24</v>
      </c>
      <c r="AJ29" s="30" t="n">
        <v>25</v>
      </c>
      <c r="AK29" s="31"/>
    </row>
    <row r="30" s="2" customFormat="true" ht="33" hidden="false" customHeight="true" outlineLevel="0" collapsed="false">
      <c r="B30" s="21"/>
      <c r="C30" s="25"/>
      <c r="D30" s="26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2"/>
      <c r="U30" s="21"/>
      <c r="V30" s="25"/>
      <c r="W30" s="26"/>
      <c r="X30" s="26"/>
      <c r="Y30" s="26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32"/>
    </row>
    <row r="31" s="2" customFormat="true" ht="10.5" hidden="false" customHeight="true" outlineLevel="0" collapsed="false">
      <c r="B31" s="21"/>
      <c r="C31" s="33" t="s">
        <v>10</v>
      </c>
      <c r="D31" s="33"/>
      <c r="E31" s="34"/>
      <c r="F31" s="33" t="s">
        <v>11</v>
      </c>
      <c r="G31" s="35"/>
      <c r="H31" s="36" t="s">
        <v>12</v>
      </c>
      <c r="I31" s="36"/>
      <c r="J31" s="35"/>
      <c r="K31" s="36" t="s">
        <v>13</v>
      </c>
      <c r="L31" s="35"/>
      <c r="M31" s="36" t="s">
        <v>14</v>
      </c>
      <c r="N31" s="35"/>
      <c r="O31" s="36" t="s">
        <v>15</v>
      </c>
      <c r="P31" s="35"/>
      <c r="Q31" s="36" t="s">
        <v>16</v>
      </c>
      <c r="R31" s="37"/>
      <c r="U31" s="21"/>
      <c r="V31" s="33" t="s">
        <v>10</v>
      </c>
      <c r="W31" s="33"/>
      <c r="X31" s="34"/>
      <c r="Y31" s="33" t="s">
        <v>11</v>
      </c>
      <c r="Z31" s="35"/>
      <c r="AA31" s="36" t="s">
        <v>12</v>
      </c>
      <c r="AB31" s="36"/>
      <c r="AC31" s="35"/>
      <c r="AD31" s="36" t="s">
        <v>13</v>
      </c>
      <c r="AE31" s="35"/>
      <c r="AF31" s="36" t="s">
        <v>14</v>
      </c>
      <c r="AG31" s="35"/>
      <c r="AH31" s="36" t="s">
        <v>15</v>
      </c>
      <c r="AI31" s="35"/>
      <c r="AJ31" s="36" t="s">
        <v>16</v>
      </c>
      <c r="AK31" s="37"/>
    </row>
    <row r="32" s="2" customFormat="true" ht="11.25" hidden="false" customHeight="true" outlineLevel="0" collapsed="false">
      <c r="B32" s="21" t="n">
        <v>6</v>
      </c>
      <c r="C32" s="22" t="n">
        <v>26</v>
      </c>
      <c r="D32" s="22" t="n">
        <v>27</v>
      </c>
      <c r="E32" s="22" t="n">
        <v>28</v>
      </c>
      <c r="F32" s="22" t="n">
        <v>29</v>
      </c>
      <c r="G32" s="23" t="n">
        <v>30</v>
      </c>
      <c r="H32" s="23" t="n">
        <v>31</v>
      </c>
      <c r="I32" s="23" t="n">
        <v>1</v>
      </c>
      <c r="J32" s="23" t="n">
        <v>2</v>
      </c>
      <c r="K32" s="23" t="n">
        <v>3</v>
      </c>
      <c r="L32" s="23" t="n">
        <v>4</v>
      </c>
      <c r="M32" s="23" t="n">
        <v>5</v>
      </c>
      <c r="N32" s="23" t="n">
        <v>6</v>
      </c>
      <c r="O32" s="23" t="n">
        <v>7</v>
      </c>
      <c r="P32" s="23" t="n">
        <v>8</v>
      </c>
      <c r="Q32" s="23" t="n">
        <v>9</v>
      </c>
      <c r="R32" s="24" t="n">
        <v>10</v>
      </c>
      <c r="U32" s="21" t="n">
        <v>12</v>
      </c>
      <c r="V32" s="22" t="n">
        <v>26</v>
      </c>
      <c r="W32" s="22" t="n">
        <v>27</v>
      </c>
      <c r="X32" s="22" t="n">
        <v>28</v>
      </c>
      <c r="Y32" s="22" t="n">
        <v>29</v>
      </c>
      <c r="Z32" s="23" t="n">
        <v>30</v>
      </c>
      <c r="AA32" s="23" t="n">
        <v>31</v>
      </c>
      <c r="AB32" s="23" t="n">
        <v>1</v>
      </c>
      <c r="AC32" s="23" t="n">
        <v>2</v>
      </c>
      <c r="AD32" s="23" t="n">
        <v>3</v>
      </c>
      <c r="AE32" s="23" t="n">
        <v>4</v>
      </c>
      <c r="AF32" s="23" t="n">
        <v>5</v>
      </c>
      <c r="AG32" s="23" t="n">
        <v>6</v>
      </c>
      <c r="AH32" s="23" t="n">
        <v>7</v>
      </c>
      <c r="AI32" s="23" t="n">
        <v>8</v>
      </c>
      <c r="AJ32" s="23" t="n">
        <v>9</v>
      </c>
      <c r="AK32" s="24" t="n">
        <v>10</v>
      </c>
    </row>
    <row r="33" s="2" customFormat="true" ht="33" hidden="false" customHeight="true" outlineLevel="0" collapsed="false">
      <c r="B33" s="21"/>
      <c r="C33" s="25"/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U33" s="21"/>
      <c r="V33" s="25"/>
      <c r="W33" s="26"/>
      <c r="X33" s="26"/>
      <c r="Y33" s="26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8"/>
    </row>
    <row r="34" s="2" customFormat="true" ht="11.25" hidden="false" customHeight="true" outlineLevel="0" collapsed="false">
      <c r="B34" s="21"/>
      <c r="C34" s="29" t="n">
        <v>11</v>
      </c>
      <c r="D34" s="29" t="n">
        <v>12</v>
      </c>
      <c r="E34" s="29" t="n">
        <v>13</v>
      </c>
      <c r="F34" s="29" t="n">
        <v>14</v>
      </c>
      <c r="G34" s="30" t="n">
        <v>15</v>
      </c>
      <c r="H34" s="30" t="n">
        <v>16</v>
      </c>
      <c r="I34" s="30" t="n">
        <v>17</v>
      </c>
      <c r="J34" s="30" t="n">
        <v>18</v>
      </c>
      <c r="K34" s="30" t="n">
        <v>19</v>
      </c>
      <c r="L34" s="30" t="n">
        <v>20</v>
      </c>
      <c r="M34" s="30" t="n">
        <v>21</v>
      </c>
      <c r="N34" s="30" t="n">
        <v>22</v>
      </c>
      <c r="O34" s="30" t="n">
        <v>23</v>
      </c>
      <c r="P34" s="30" t="n">
        <v>24</v>
      </c>
      <c r="Q34" s="30" t="n">
        <v>25</v>
      </c>
      <c r="R34" s="31"/>
      <c r="U34" s="21"/>
      <c r="V34" s="29" t="n">
        <v>11</v>
      </c>
      <c r="W34" s="29" t="n">
        <v>12</v>
      </c>
      <c r="X34" s="29" t="n">
        <v>13</v>
      </c>
      <c r="Y34" s="29" t="n">
        <v>14</v>
      </c>
      <c r="Z34" s="30" t="n">
        <v>15</v>
      </c>
      <c r="AA34" s="30" t="n">
        <v>16</v>
      </c>
      <c r="AB34" s="30" t="n">
        <v>17</v>
      </c>
      <c r="AC34" s="30" t="n">
        <v>18</v>
      </c>
      <c r="AD34" s="30" t="n">
        <v>19</v>
      </c>
      <c r="AE34" s="30" t="n">
        <v>20</v>
      </c>
      <c r="AF34" s="30" t="n">
        <v>21</v>
      </c>
      <c r="AG34" s="30" t="n">
        <v>22</v>
      </c>
      <c r="AH34" s="30" t="n">
        <v>23</v>
      </c>
      <c r="AI34" s="30" t="n">
        <v>24</v>
      </c>
      <c r="AJ34" s="30" t="n">
        <v>25</v>
      </c>
      <c r="AK34" s="31"/>
    </row>
    <row r="35" s="2" customFormat="true" ht="33" hidden="false" customHeight="true" outlineLevel="0" collapsed="false">
      <c r="B35" s="21"/>
      <c r="C35" s="25"/>
      <c r="D35" s="26"/>
      <c r="E35" s="26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32"/>
      <c r="U35" s="21"/>
      <c r="V35" s="25"/>
      <c r="W35" s="26"/>
      <c r="X35" s="26"/>
      <c r="Y35" s="26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32"/>
    </row>
    <row r="36" s="2" customFormat="true" ht="10.5" hidden="false" customHeight="true" outlineLevel="0" collapsed="false">
      <c r="B36" s="21"/>
      <c r="C36" s="33" t="s">
        <v>10</v>
      </c>
      <c r="D36" s="33"/>
      <c r="E36" s="34"/>
      <c r="F36" s="33" t="s">
        <v>11</v>
      </c>
      <c r="G36" s="35"/>
      <c r="H36" s="36" t="s">
        <v>12</v>
      </c>
      <c r="I36" s="36"/>
      <c r="J36" s="35"/>
      <c r="K36" s="36" t="s">
        <v>13</v>
      </c>
      <c r="L36" s="35"/>
      <c r="M36" s="36" t="s">
        <v>14</v>
      </c>
      <c r="N36" s="35"/>
      <c r="O36" s="36" t="s">
        <v>15</v>
      </c>
      <c r="P36" s="35"/>
      <c r="Q36" s="36" t="s">
        <v>16</v>
      </c>
      <c r="R36" s="37"/>
      <c r="U36" s="21"/>
      <c r="V36" s="33" t="s">
        <v>10</v>
      </c>
      <c r="W36" s="33"/>
      <c r="X36" s="34"/>
      <c r="Y36" s="33" t="s">
        <v>11</v>
      </c>
      <c r="Z36" s="35"/>
      <c r="AA36" s="36" t="s">
        <v>12</v>
      </c>
      <c r="AB36" s="36"/>
      <c r="AC36" s="35"/>
      <c r="AD36" s="36" t="s">
        <v>13</v>
      </c>
      <c r="AE36" s="35"/>
      <c r="AF36" s="36" t="s">
        <v>14</v>
      </c>
      <c r="AG36" s="35"/>
      <c r="AH36" s="36" t="s">
        <v>15</v>
      </c>
      <c r="AI36" s="35"/>
      <c r="AJ36" s="36" t="s">
        <v>16</v>
      </c>
      <c r="AK36" s="37"/>
    </row>
    <row r="37" customFormat="false" ht="15" hidden="false" customHeight="true" outlineLevel="0" collapsed="false"/>
    <row r="38" customFormat="false" ht="18.75" hidden="false" customHeight="true" outlineLevel="0" collapsed="false">
      <c r="C38" s="39" t="s">
        <v>17</v>
      </c>
      <c r="D38" s="40" t="s">
        <v>18</v>
      </c>
      <c r="E38" s="41" t="s">
        <v>18</v>
      </c>
      <c r="F38" s="41" t="s">
        <v>18</v>
      </c>
      <c r="G38" s="42" t="s">
        <v>18</v>
      </c>
      <c r="H38" s="42" t="s">
        <v>18</v>
      </c>
      <c r="I38" s="42" t="s">
        <v>18</v>
      </c>
      <c r="J38" s="42" t="s">
        <v>18</v>
      </c>
      <c r="K38" s="42" t="s">
        <v>18</v>
      </c>
      <c r="L38" s="42" t="s">
        <v>18</v>
      </c>
      <c r="M38" s="42" t="s">
        <v>18</v>
      </c>
      <c r="N38" s="43" t="s">
        <v>18</v>
      </c>
      <c r="O38" s="44"/>
      <c r="P38" s="45" t="s">
        <v>19</v>
      </c>
      <c r="Q38" s="45"/>
      <c r="R38" s="45"/>
      <c r="V38" s="39" t="s">
        <v>17</v>
      </c>
      <c r="W38" s="40" t="s">
        <v>18</v>
      </c>
      <c r="X38" s="41" t="s">
        <v>18</v>
      </c>
      <c r="Y38" s="41" t="s">
        <v>18</v>
      </c>
      <c r="Z38" s="42" t="s">
        <v>18</v>
      </c>
      <c r="AA38" s="42" t="s">
        <v>18</v>
      </c>
      <c r="AB38" s="42" t="s">
        <v>18</v>
      </c>
      <c r="AC38" s="42" t="s">
        <v>18</v>
      </c>
      <c r="AD38" s="42" t="s">
        <v>18</v>
      </c>
      <c r="AE38" s="42" t="s">
        <v>18</v>
      </c>
      <c r="AF38" s="42" t="s">
        <v>18</v>
      </c>
      <c r="AG38" s="43" t="s">
        <v>18</v>
      </c>
      <c r="AH38" s="44"/>
      <c r="AI38" s="45" t="s">
        <v>19</v>
      </c>
      <c r="AJ38" s="45"/>
      <c r="AK38" s="45"/>
    </row>
    <row r="39" customFormat="false" ht="18.75" hidden="false" customHeight="true" outlineLevel="0" collapsed="false">
      <c r="C39" s="39"/>
      <c r="D39" s="46" t="s">
        <v>18</v>
      </c>
      <c r="E39" s="47" t="s">
        <v>18</v>
      </c>
      <c r="F39" s="47" t="s">
        <v>18</v>
      </c>
      <c r="G39" s="48" t="s">
        <v>18</v>
      </c>
      <c r="H39" s="48" t="s">
        <v>18</v>
      </c>
      <c r="I39" s="48" t="s">
        <v>18</v>
      </c>
      <c r="J39" s="48" t="s">
        <v>18</v>
      </c>
      <c r="K39" s="48" t="s">
        <v>18</v>
      </c>
      <c r="L39" s="48" t="s">
        <v>18</v>
      </c>
      <c r="M39" s="48" t="s">
        <v>18</v>
      </c>
      <c r="N39" s="49" t="s">
        <v>18</v>
      </c>
      <c r="O39" s="45" t="s">
        <v>24</v>
      </c>
      <c r="Q39" s="50"/>
      <c r="R39" s="57" t="s">
        <v>21</v>
      </c>
      <c r="V39" s="39"/>
      <c r="W39" s="46" t="s">
        <v>18</v>
      </c>
      <c r="X39" s="47" t="s">
        <v>18</v>
      </c>
      <c r="Y39" s="47" t="s">
        <v>18</v>
      </c>
      <c r="Z39" s="48" t="s">
        <v>18</v>
      </c>
      <c r="AA39" s="48" t="s">
        <v>18</v>
      </c>
      <c r="AB39" s="48" t="s">
        <v>18</v>
      </c>
      <c r="AC39" s="48" t="s">
        <v>18</v>
      </c>
      <c r="AD39" s="48" t="s">
        <v>18</v>
      </c>
      <c r="AE39" s="48" t="s">
        <v>18</v>
      </c>
      <c r="AF39" s="48" t="s">
        <v>18</v>
      </c>
      <c r="AG39" s="49" t="s">
        <v>18</v>
      </c>
      <c r="AH39" s="45" t="s">
        <v>24</v>
      </c>
      <c r="AJ39" s="50"/>
      <c r="AK39" s="57" t="s">
        <v>21</v>
      </c>
    </row>
    <row r="40" customFormat="false" ht="18.75" hidden="false" customHeight="true" outlineLevel="0" collapsed="false">
      <c r="C40" s="39"/>
      <c r="D40" s="46" t="s">
        <v>18</v>
      </c>
      <c r="E40" s="47" t="s">
        <v>18</v>
      </c>
      <c r="F40" s="47" t="s">
        <v>18</v>
      </c>
      <c r="G40" s="48" t="s">
        <v>18</v>
      </c>
      <c r="H40" s="48" t="s">
        <v>18</v>
      </c>
      <c r="I40" s="48" t="s">
        <v>18</v>
      </c>
      <c r="J40" s="48" t="s">
        <v>18</v>
      </c>
      <c r="K40" s="48" t="s">
        <v>18</v>
      </c>
      <c r="L40" s="48" t="s">
        <v>18</v>
      </c>
      <c r="M40" s="48" t="s">
        <v>18</v>
      </c>
      <c r="N40" s="49" t="s">
        <v>18</v>
      </c>
      <c r="V40" s="39"/>
      <c r="W40" s="46" t="s">
        <v>18</v>
      </c>
      <c r="X40" s="47" t="s">
        <v>18</v>
      </c>
      <c r="Y40" s="47" t="s">
        <v>18</v>
      </c>
      <c r="Z40" s="48" t="s">
        <v>18</v>
      </c>
      <c r="AA40" s="48" t="s">
        <v>18</v>
      </c>
      <c r="AB40" s="48" t="s">
        <v>18</v>
      </c>
      <c r="AC40" s="48" t="s">
        <v>18</v>
      </c>
      <c r="AD40" s="48" t="s">
        <v>18</v>
      </c>
      <c r="AE40" s="48" t="s">
        <v>18</v>
      </c>
      <c r="AF40" s="48" t="s">
        <v>18</v>
      </c>
      <c r="AG40" s="49" t="s">
        <v>18</v>
      </c>
    </row>
    <row r="41" customFormat="false" ht="18.75" hidden="false" customHeight="true" outlineLevel="0" collapsed="false">
      <c r="C41" s="39"/>
      <c r="D41" s="52" t="s">
        <v>18</v>
      </c>
      <c r="E41" s="53" t="s">
        <v>18</v>
      </c>
      <c r="F41" s="53" t="s">
        <v>18</v>
      </c>
      <c r="G41" s="54" t="s">
        <v>18</v>
      </c>
      <c r="H41" s="54" t="s">
        <v>18</v>
      </c>
      <c r="I41" s="54" t="s">
        <v>18</v>
      </c>
      <c r="J41" s="54" t="s">
        <v>18</v>
      </c>
      <c r="K41" s="54" t="s">
        <v>18</v>
      </c>
      <c r="L41" s="54" t="s">
        <v>18</v>
      </c>
      <c r="M41" s="54" t="s">
        <v>18</v>
      </c>
      <c r="N41" s="55" t="s">
        <v>18</v>
      </c>
      <c r="V41" s="39"/>
      <c r="W41" s="52" t="s">
        <v>18</v>
      </c>
      <c r="X41" s="53" t="s">
        <v>18</v>
      </c>
      <c r="Y41" s="53" t="s">
        <v>18</v>
      </c>
      <c r="Z41" s="54" t="s">
        <v>18</v>
      </c>
      <c r="AA41" s="54" t="s">
        <v>18</v>
      </c>
      <c r="AB41" s="54" t="s">
        <v>18</v>
      </c>
      <c r="AC41" s="54" t="s">
        <v>18</v>
      </c>
      <c r="AD41" s="54" t="s">
        <v>18</v>
      </c>
      <c r="AE41" s="54" t="s">
        <v>18</v>
      </c>
      <c r="AF41" s="54" t="s">
        <v>18</v>
      </c>
      <c r="AG41" s="55" t="s">
        <v>18</v>
      </c>
    </row>
  </sheetData>
  <mergeCells count="66">
    <mergeCell ref="G1:M1"/>
    <mergeCell ref="Q1:R1"/>
    <mergeCell ref="Z1:AF1"/>
    <mergeCell ref="AJ1:AK1"/>
    <mergeCell ref="B2:C3"/>
    <mergeCell ref="D2:F3"/>
    <mergeCell ref="G2:H3"/>
    <mergeCell ref="I2:K3"/>
    <mergeCell ref="L2:L5"/>
    <mergeCell ref="N2:R2"/>
    <mergeCell ref="U2:V3"/>
    <mergeCell ref="W2:Y3"/>
    <mergeCell ref="Z2:AA3"/>
    <mergeCell ref="AB2:AD3"/>
    <mergeCell ref="AE2:AE5"/>
    <mergeCell ref="AG2:AK2"/>
    <mergeCell ref="M3:R5"/>
    <mergeCell ref="AF3:AK5"/>
    <mergeCell ref="B4:C5"/>
    <mergeCell ref="D4:F5"/>
    <mergeCell ref="G4:H5"/>
    <mergeCell ref="I4:K5"/>
    <mergeCell ref="U4:V5"/>
    <mergeCell ref="W4:Y5"/>
    <mergeCell ref="Z4:AA5"/>
    <mergeCell ref="AB4:AD5"/>
    <mergeCell ref="B7:B11"/>
    <mergeCell ref="U7:U11"/>
    <mergeCell ref="C11:D11"/>
    <mergeCell ref="H11:I11"/>
    <mergeCell ref="V11:W11"/>
    <mergeCell ref="AA11:AB11"/>
    <mergeCell ref="B12:B16"/>
    <mergeCell ref="U12:U16"/>
    <mergeCell ref="C16:D16"/>
    <mergeCell ref="H16:I16"/>
    <mergeCell ref="V16:W16"/>
    <mergeCell ref="AA16:AB16"/>
    <mergeCell ref="B17:B21"/>
    <mergeCell ref="U17:U21"/>
    <mergeCell ref="C21:D21"/>
    <mergeCell ref="H21:I21"/>
    <mergeCell ref="V21:W21"/>
    <mergeCell ref="AA21:AB21"/>
    <mergeCell ref="B22:B26"/>
    <mergeCell ref="U22:U26"/>
    <mergeCell ref="C26:D26"/>
    <mergeCell ref="H26:I26"/>
    <mergeCell ref="V26:W26"/>
    <mergeCell ref="AA26:AB26"/>
    <mergeCell ref="B27:B31"/>
    <mergeCell ref="U27:U31"/>
    <mergeCell ref="C31:D31"/>
    <mergeCell ref="H31:I31"/>
    <mergeCell ref="V31:W31"/>
    <mergeCell ref="AA31:AB31"/>
    <mergeCell ref="B32:B36"/>
    <mergeCell ref="U32:U36"/>
    <mergeCell ref="C36:D36"/>
    <mergeCell ref="H36:I36"/>
    <mergeCell ref="V36:W36"/>
    <mergeCell ref="AA36:AB36"/>
    <mergeCell ref="C38:C41"/>
    <mergeCell ref="P38:R38"/>
    <mergeCell ref="V38:V41"/>
    <mergeCell ref="AI38:AK38"/>
  </mergeCells>
  <printOptions headings="false" gridLines="false" gridLinesSet="true" horizontalCentered="true" verticalCentered="true"/>
  <pageMargins left="0.7875" right="0.629861111111111" top="0.690277777777778" bottom="0.570138888888889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1" width="5.25"/>
    <col collapsed="false" customWidth="true" hidden="false" outlineLevel="0" max="6" min="3" style="1" width="4.86"/>
    <col collapsed="false" customWidth="true" hidden="false" outlineLevel="0" max="18" min="7" style="0" width="4.86"/>
    <col collapsed="false" customWidth="true" hidden="false" outlineLevel="0" max="20" min="20" style="0" width="1.25"/>
    <col collapsed="false" customWidth="true" hidden="false" outlineLevel="0" max="21" min="21" style="1" width="5.25"/>
    <col collapsed="false" customWidth="true" hidden="false" outlineLevel="0" max="25" min="22" style="1" width="4.86"/>
    <col collapsed="false" customWidth="true" hidden="false" outlineLevel="0" max="37" min="26" style="0" width="4.86"/>
  </cols>
  <sheetData>
    <row r="1" s="2" customFormat="true" ht="30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5" t="s">
        <v>1</v>
      </c>
      <c r="O1" s="5" t="s">
        <v>2</v>
      </c>
      <c r="P1" s="6"/>
      <c r="Q1" s="7" t="s">
        <v>3</v>
      </c>
      <c r="R1" s="7"/>
      <c r="U1" s="3"/>
      <c r="V1" s="3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  <c r="AG1" s="5" t="s">
        <v>1</v>
      </c>
      <c r="AH1" s="5" t="s">
        <v>2</v>
      </c>
      <c r="AI1" s="6"/>
      <c r="AJ1" s="7" t="s">
        <v>3</v>
      </c>
      <c r="AK1" s="7"/>
    </row>
    <row r="2" s="2" customFormat="true" ht="9" hidden="false" customHeight="true" outlineLevel="0" collapsed="false">
      <c r="B2" s="8" t="s">
        <v>4</v>
      </c>
      <c r="C2" s="8"/>
      <c r="D2" s="9"/>
      <c r="E2" s="9"/>
      <c r="F2" s="9"/>
      <c r="G2" s="10" t="s">
        <v>5</v>
      </c>
      <c r="H2" s="10"/>
      <c r="I2" s="11"/>
      <c r="J2" s="11"/>
      <c r="K2" s="11"/>
      <c r="L2" s="12" t="s">
        <v>6</v>
      </c>
      <c r="M2" s="13" t="s">
        <v>7</v>
      </c>
      <c r="N2" s="14" t="e">
        <f aca="false">#NAME!(M3)</f>
        <v>#NAME?</v>
      </c>
      <c r="O2" s="14"/>
      <c r="P2" s="14"/>
      <c r="Q2" s="14"/>
      <c r="R2" s="14"/>
      <c r="U2" s="8" t="s">
        <v>4</v>
      </c>
      <c r="V2" s="8"/>
      <c r="W2" s="9" t="n">
        <f aca="false">D2</f>
        <v>0</v>
      </c>
      <c r="X2" s="9"/>
      <c r="Y2" s="9"/>
      <c r="Z2" s="10" t="s">
        <v>5</v>
      </c>
      <c r="AA2" s="10"/>
      <c r="AB2" s="11" t="n">
        <f aca="false">I2</f>
        <v>0</v>
      </c>
      <c r="AC2" s="11"/>
      <c r="AD2" s="11"/>
      <c r="AE2" s="12" t="s">
        <v>6</v>
      </c>
      <c r="AF2" s="13" t="s">
        <v>7</v>
      </c>
      <c r="AG2" s="14" t="e">
        <f aca="false">N2</f>
        <v>#NAME?</v>
      </c>
      <c r="AH2" s="14"/>
      <c r="AI2" s="14"/>
      <c r="AJ2" s="14"/>
      <c r="AK2" s="14"/>
    </row>
    <row r="3" s="2" customFormat="true" ht="9" hidden="false" customHeight="true" outlineLevel="0" collapsed="false">
      <c r="B3" s="8"/>
      <c r="C3" s="8"/>
      <c r="D3" s="9"/>
      <c r="E3" s="9"/>
      <c r="F3" s="9"/>
      <c r="G3" s="10"/>
      <c r="H3" s="10"/>
      <c r="I3" s="11"/>
      <c r="J3" s="11"/>
      <c r="K3" s="11"/>
      <c r="L3" s="12"/>
      <c r="M3" s="15"/>
      <c r="N3" s="15"/>
      <c r="O3" s="15"/>
      <c r="P3" s="15"/>
      <c r="Q3" s="15"/>
      <c r="R3" s="15"/>
      <c r="U3" s="8"/>
      <c r="V3" s="8"/>
      <c r="W3" s="9"/>
      <c r="X3" s="9"/>
      <c r="Y3" s="9"/>
      <c r="Z3" s="10"/>
      <c r="AA3" s="10"/>
      <c r="AB3" s="11"/>
      <c r="AC3" s="11"/>
      <c r="AD3" s="11"/>
      <c r="AE3" s="12"/>
      <c r="AF3" s="15" t="n">
        <f aca="false">M3</f>
        <v>0</v>
      </c>
      <c r="AG3" s="15"/>
      <c r="AH3" s="15"/>
      <c r="AI3" s="15"/>
      <c r="AJ3" s="15"/>
      <c r="AK3" s="15"/>
    </row>
    <row r="4" s="2" customFormat="true" ht="9.75" hidden="false" customHeight="true" outlineLevel="0" collapsed="false">
      <c r="B4" s="16" t="s">
        <v>8</v>
      </c>
      <c r="C4" s="16"/>
      <c r="D4" s="17"/>
      <c r="E4" s="17"/>
      <c r="F4" s="17"/>
      <c r="G4" s="18" t="s">
        <v>9</v>
      </c>
      <c r="H4" s="18"/>
      <c r="I4" s="19"/>
      <c r="J4" s="19"/>
      <c r="K4" s="19"/>
      <c r="L4" s="12"/>
      <c r="M4" s="15"/>
      <c r="N4" s="15"/>
      <c r="O4" s="15"/>
      <c r="P4" s="15"/>
      <c r="Q4" s="15"/>
      <c r="R4" s="15"/>
      <c r="U4" s="16" t="s">
        <v>8</v>
      </c>
      <c r="V4" s="16"/>
      <c r="W4" s="17" t="n">
        <f aca="false">D4</f>
        <v>0</v>
      </c>
      <c r="X4" s="17"/>
      <c r="Y4" s="17"/>
      <c r="Z4" s="18" t="s">
        <v>9</v>
      </c>
      <c r="AA4" s="18"/>
      <c r="AB4" s="19" t="n">
        <f aca="false">I4</f>
        <v>0</v>
      </c>
      <c r="AC4" s="19"/>
      <c r="AD4" s="19"/>
      <c r="AE4" s="12"/>
      <c r="AF4" s="15"/>
      <c r="AG4" s="15"/>
      <c r="AH4" s="15"/>
      <c r="AI4" s="15"/>
      <c r="AJ4" s="15"/>
      <c r="AK4" s="15"/>
    </row>
    <row r="5" s="2" customFormat="true" ht="9.75" hidden="false" customHeight="true" outlineLevel="0" collapsed="false">
      <c r="B5" s="16"/>
      <c r="C5" s="16"/>
      <c r="D5" s="17"/>
      <c r="E5" s="17"/>
      <c r="F5" s="17"/>
      <c r="G5" s="18"/>
      <c r="H5" s="18"/>
      <c r="I5" s="19"/>
      <c r="J5" s="19"/>
      <c r="K5" s="19"/>
      <c r="L5" s="12"/>
      <c r="M5" s="15"/>
      <c r="N5" s="15"/>
      <c r="O5" s="15"/>
      <c r="P5" s="15"/>
      <c r="Q5" s="15"/>
      <c r="R5" s="15"/>
      <c r="U5" s="16"/>
      <c r="V5" s="16"/>
      <c r="W5" s="17"/>
      <c r="X5" s="17"/>
      <c r="Y5" s="17"/>
      <c r="Z5" s="18"/>
      <c r="AA5" s="18"/>
      <c r="AB5" s="19"/>
      <c r="AC5" s="19"/>
      <c r="AD5" s="19"/>
      <c r="AE5" s="12"/>
      <c r="AF5" s="15"/>
      <c r="AG5" s="15"/>
      <c r="AH5" s="15"/>
      <c r="AI5" s="15"/>
      <c r="AJ5" s="15"/>
      <c r="AK5" s="15"/>
    </row>
    <row r="6" s="2" customFormat="true" ht="17.25" hidden="false" customHeight="true" outlineLevel="0" collapsed="false">
      <c r="B6" s="20"/>
      <c r="C6" s="3"/>
      <c r="D6" s="3"/>
      <c r="E6" s="3"/>
      <c r="F6" s="3"/>
      <c r="U6" s="20"/>
      <c r="V6" s="3"/>
      <c r="W6" s="3"/>
      <c r="X6" s="3"/>
      <c r="Y6" s="3"/>
    </row>
    <row r="7" s="2" customFormat="true" ht="11.25" hidden="false" customHeight="true" outlineLevel="0" collapsed="false">
      <c r="B7" s="21" t="n">
        <v>1</v>
      </c>
      <c r="C7" s="22" t="n">
        <v>1</v>
      </c>
      <c r="D7" s="22" t="n">
        <v>2</v>
      </c>
      <c r="E7" s="22" t="n">
        <v>3</v>
      </c>
      <c r="F7" s="22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23" t="n">
        <v>15</v>
      </c>
      <c r="R7" s="24"/>
      <c r="U7" s="21" t="n">
        <v>7</v>
      </c>
      <c r="V7" s="22" t="n">
        <v>1</v>
      </c>
      <c r="W7" s="22" t="n">
        <v>2</v>
      </c>
      <c r="X7" s="22" t="n">
        <v>3</v>
      </c>
      <c r="Y7" s="22" t="n">
        <v>4</v>
      </c>
      <c r="Z7" s="23" t="n">
        <v>5</v>
      </c>
      <c r="AA7" s="23" t="n">
        <v>6</v>
      </c>
      <c r="AB7" s="23" t="n">
        <v>7</v>
      </c>
      <c r="AC7" s="23" t="n">
        <v>8</v>
      </c>
      <c r="AD7" s="23" t="n">
        <v>9</v>
      </c>
      <c r="AE7" s="23" t="n">
        <v>10</v>
      </c>
      <c r="AF7" s="23" t="n">
        <v>11</v>
      </c>
      <c r="AG7" s="23" t="n">
        <v>12</v>
      </c>
      <c r="AH7" s="23" t="n">
        <v>13</v>
      </c>
      <c r="AI7" s="23" t="n">
        <v>14</v>
      </c>
      <c r="AJ7" s="23" t="n">
        <v>15</v>
      </c>
      <c r="AK7" s="24"/>
    </row>
    <row r="8" s="2" customFormat="true" ht="33" hidden="false" customHeight="true" outlineLevel="0" collapsed="false">
      <c r="B8" s="21"/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U8" s="21"/>
      <c r="V8" s="25"/>
      <c r="W8" s="26"/>
      <c r="X8" s="26"/>
      <c r="Y8" s="26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</row>
    <row r="9" s="2" customFormat="true" ht="11.25" hidden="false" customHeight="true" outlineLevel="0" collapsed="false">
      <c r="B9" s="21"/>
      <c r="C9" s="29" t="n">
        <v>16</v>
      </c>
      <c r="D9" s="29" t="n">
        <v>17</v>
      </c>
      <c r="E9" s="29" t="n">
        <v>18</v>
      </c>
      <c r="F9" s="29" t="n">
        <v>19</v>
      </c>
      <c r="G9" s="30" t="n">
        <v>20</v>
      </c>
      <c r="H9" s="30" t="n">
        <v>21</v>
      </c>
      <c r="I9" s="30" t="n">
        <v>22</v>
      </c>
      <c r="J9" s="30" t="n">
        <v>23</v>
      </c>
      <c r="K9" s="30" t="n">
        <v>24</v>
      </c>
      <c r="L9" s="30" t="n">
        <v>25</v>
      </c>
      <c r="M9" s="30" t="n">
        <v>26</v>
      </c>
      <c r="N9" s="30" t="n">
        <v>27</v>
      </c>
      <c r="O9" s="30" t="n">
        <v>28</v>
      </c>
      <c r="P9" s="30" t="n">
        <v>29</v>
      </c>
      <c r="Q9" s="30" t="n">
        <v>30</v>
      </c>
      <c r="R9" s="31" t="n">
        <v>31</v>
      </c>
      <c r="U9" s="21"/>
      <c r="V9" s="29" t="n">
        <v>16</v>
      </c>
      <c r="W9" s="29" t="n">
        <v>17</v>
      </c>
      <c r="X9" s="29" t="n">
        <v>18</v>
      </c>
      <c r="Y9" s="29" t="n">
        <v>19</v>
      </c>
      <c r="Z9" s="30" t="n">
        <v>20</v>
      </c>
      <c r="AA9" s="30" t="n">
        <v>21</v>
      </c>
      <c r="AB9" s="30" t="n">
        <v>22</v>
      </c>
      <c r="AC9" s="30" t="n">
        <v>23</v>
      </c>
      <c r="AD9" s="30" t="n">
        <v>24</v>
      </c>
      <c r="AE9" s="30" t="n">
        <v>25</v>
      </c>
      <c r="AF9" s="30" t="n">
        <v>26</v>
      </c>
      <c r="AG9" s="30" t="n">
        <v>27</v>
      </c>
      <c r="AH9" s="30" t="n">
        <v>28</v>
      </c>
      <c r="AI9" s="30" t="n">
        <v>29</v>
      </c>
      <c r="AJ9" s="30" t="n">
        <v>30</v>
      </c>
      <c r="AK9" s="31" t="n">
        <v>31</v>
      </c>
    </row>
    <row r="10" s="2" customFormat="true" ht="33" hidden="false" customHeight="true" outlineLevel="0" collapsed="false">
      <c r="B10" s="21"/>
      <c r="C10" s="25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2"/>
      <c r="U10" s="21"/>
      <c r="V10" s="25"/>
      <c r="W10" s="26"/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32"/>
    </row>
    <row r="11" s="2" customFormat="true" ht="10.5" hidden="false" customHeight="true" outlineLevel="0" collapsed="false">
      <c r="B11" s="21"/>
      <c r="C11" s="33" t="s">
        <v>10</v>
      </c>
      <c r="D11" s="33"/>
      <c r="E11" s="34"/>
      <c r="F11" s="33" t="s">
        <v>11</v>
      </c>
      <c r="G11" s="35"/>
      <c r="H11" s="36" t="s">
        <v>12</v>
      </c>
      <c r="I11" s="36"/>
      <c r="J11" s="35"/>
      <c r="K11" s="36" t="s">
        <v>13</v>
      </c>
      <c r="L11" s="35"/>
      <c r="M11" s="36" t="s">
        <v>14</v>
      </c>
      <c r="N11" s="35"/>
      <c r="O11" s="36" t="s">
        <v>15</v>
      </c>
      <c r="P11" s="35"/>
      <c r="Q11" s="36" t="s">
        <v>16</v>
      </c>
      <c r="R11" s="37"/>
      <c r="S11" s="38"/>
      <c r="U11" s="21"/>
      <c r="V11" s="33" t="s">
        <v>10</v>
      </c>
      <c r="W11" s="33"/>
      <c r="X11" s="34"/>
      <c r="Y11" s="33" t="s">
        <v>11</v>
      </c>
      <c r="Z11" s="35"/>
      <c r="AA11" s="36" t="s">
        <v>12</v>
      </c>
      <c r="AB11" s="36"/>
      <c r="AC11" s="35"/>
      <c r="AD11" s="36" t="s">
        <v>13</v>
      </c>
      <c r="AE11" s="35"/>
      <c r="AF11" s="36" t="s">
        <v>14</v>
      </c>
      <c r="AG11" s="35"/>
      <c r="AH11" s="36" t="s">
        <v>15</v>
      </c>
      <c r="AI11" s="35"/>
      <c r="AJ11" s="36" t="s">
        <v>16</v>
      </c>
      <c r="AK11" s="37"/>
    </row>
    <row r="12" s="2" customFormat="true" ht="11.25" hidden="false" customHeight="true" outlineLevel="0" collapsed="false">
      <c r="B12" s="21" t="n">
        <v>2</v>
      </c>
      <c r="C12" s="22" t="n">
        <v>1</v>
      </c>
      <c r="D12" s="22" t="n">
        <v>2</v>
      </c>
      <c r="E12" s="22" t="n">
        <v>3</v>
      </c>
      <c r="F12" s="22" t="n">
        <v>4</v>
      </c>
      <c r="G12" s="23" t="n">
        <v>5</v>
      </c>
      <c r="H12" s="23" t="n">
        <v>6</v>
      </c>
      <c r="I12" s="23" t="n">
        <v>7</v>
      </c>
      <c r="J12" s="23" t="n">
        <v>8</v>
      </c>
      <c r="K12" s="23" t="n">
        <v>9</v>
      </c>
      <c r="L12" s="23" t="n">
        <v>10</v>
      </c>
      <c r="M12" s="23" t="n">
        <v>11</v>
      </c>
      <c r="N12" s="23" t="n">
        <v>12</v>
      </c>
      <c r="O12" s="23" t="n">
        <v>13</v>
      </c>
      <c r="P12" s="23" t="n">
        <v>14</v>
      </c>
      <c r="Q12" s="23" t="n">
        <v>15</v>
      </c>
      <c r="R12" s="24"/>
      <c r="U12" s="21" t="n">
        <v>8</v>
      </c>
      <c r="V12" s="22" t="n">
        <v>1</v>
      </c>
      <c r="W12" s="22" t="n">
        <v>2</v>
      </c>
      <c r="X12" s="22" t="n">
        <v>3</v>
      </c>
      <c r="Y12" s="22" t="n">
        <v>4</v>
      </c>
      <c r="Z12" s="23" t="n">
        <v>5</v>
      </c>
      <c r="AA12" s="23" t="n">
        <v>6</v>
      </c>
      <c r="AB12" s="23" t="n">
        <v>7</v>
      </c>
      <c r="AC12" s="23" t="n">
        <v>8</v>
      </c>
      <c r="AD12" s="23" t="n">
        <v>9</v>
      </c>
      <c r="AE12" s="23" t="n">
        <v>10</v>
      </c>
      <c r="AF12" s="23" t="n">
        <v>11</v>
      </c>
      <c r="AG12" s="23" t="n">
        <v>12</v>
      </c>
      <c r="AH12" s="23" t="n">
        <v>13</v>
      </c>
      <c r="AI12" s="23" t="n">
        <v>14</v>
      </c>
      <c r="AJ12" s="23" t="n">
        <v>15</v>
      </c>
      <c r="AK12" s="24"/>
    </row>
    <row r="13" s="2" customFormat="true" ht="33" hidden="false" customHeight="true" outlineLevel="0" collapsed="false">
      <c r="B13" s="21"/>
      <c r="C13" s="25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U13" s="21"/>
      <c r="V13" s="25"/>
      <c r="W13" s="26"/>
      <c r="X13" s="26"/>
      <c r="Y13" s="26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8"/>
    </row>
    <row r="14" s="2" customFormat="true" ht="11.25" hidden="false" customHeight="true" outlineLevel="0" collapsed="false">
      <c r="B14" s="21"/>
      <c r="C14" s="29" t="n">
        <v>16</v>
      </c>
      <c r="D14" s="29" t="n">
        <v>17</v>
      </c>
      <c r="E14" s="29" t="n">
        <v>18</v>
      </c>
      <c r="F14" s="29" t="n">
        <v>19</v>
      </c>
      <c r="G14" s="30" t="n">
        <v>20</v>
      </c>
      <c r="H14" s="30" t="n">
        <v>21</v>
      </c>
      <c r="I14" s="30" t="n">
        <v>22</v>
      </c>
      <c r="J14" s="30" t="n">
        <v>23</v>
      </c>
      <c r="K14" s="30" t="n">
        <v>24</v>
      </c>
      <c r="L14" s="30" t="n">
        <v>25</v>
      </c>
      <c r="M14" s="30" t="n">
        <v>26</v>
      </c>
      <c r="N14" s="30" t="n">
        <v>27</v>
      </c>
      <c r="O14" s="30" t="n">
        <v>28</v>
      </c>
      <c r="P14" s="30" t="n">
        <v>29</v>
      </c>
      <c r="Q14" s="30" t="n">
        <v>30</v>
      </c>
      <c r="R14" s="31" t="n">
        <v>31</v>
      </c>
      <c r="U14" s="21"/>
      <c r="V14" s="29" t="n">
        <v>16</v>
      </c>
      <c r="W14" s="29" t="n">
        <v>17</v>
      </c>
      <c r="X14" s="29" t="n">
        <v>18</v>
      </c>
      <c r="Y14" s="29" t="n">
        <v>19</v>
      </c>
      <c r="Z14" s="30" t="n">
        <v>20</v>
      </c>
      <c r="AA14" s="30" t="n">
        <v>21</v>
      </c>
      <c r="AB14" s="30" t="n">
        <v>22</v>
      </c>
      <c r="AC14" s="30" t="n">
        <v>23</v>
      </c>
      <c r="AD14" s="30" t="n">
        <v>24</v>
      </c>
      <c r="AE14" s="30" t="n">
        <v>25</v>
      </c>
      <c r="AF14" s="30" t="n">
        <v>26</v>
      </c>
      <c r="AG14" s="30" t="n">
        <v>27</v>
      </c>
      <c r="AH14" s="30" t="n">
        <v>28</v>
      </c>
      <c r="AI14" s="30" t="n">
        <v>29</v>
      </c>
      <c r="AJ14" s="30" t="n">
        <v>30</v>
      </c>
      <c r="AK14" s="31" t="n">
        <v>31</v>
      </c>
    </row>
    <row r="15" s="2" customFormat="true" ht="33" hidden="false" customHeight="true" outlineLevel="0" collapsed="false">
      <c r="B15" s="21"/>
      <c r="C15" s="25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32"/>
      <c r="U15" s="21"/>
      <c r="V15" s="25"/>
      <c r="W15" s="26"/>
      <c r="X15" s="26"/>
      <c r="Y15" s="26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32"/>
    </row>
    <row r="16" s="2" customFormat="true" ht="10.5" hidden="false" customHeight="true" outlineLevel="0" collapsed="false">
      <c r="B16" s="21"/>
      <c r="C16" s="33" t="s">
        <v>10</v>
      </c>
      <c r="D16" s="33"/>
      <c r="E16" s="34"/>
      <c r="F16" s="33" t="s">
        <v>11</v>
      </c>
      <c r="G16" s="35"/>
      <c r="H16" s="36" t="s">
        <v>12</v>
      </c>
      <c r="I16" s="36"/>
      <c r="J16" s="35"/>
      <c r="K16" s="36" t="s">
        <v>13</v>
      </c>
      <c r="L16" s="35"/>
      <c r="M16" s="36" t="s">
        <v>14</v>
      </c>
      <c r="N16" s="35"/>
      <c r="O16" s="36" t="s">
        <v>15</v>
      </c>
      <c r="P16" s="35"/>
      <c r="Q16" s="36" t="s">
        <v>16</v>
      </c>
      <c r="R16" s="37"/>
      <c r="U16" s="21"/>
      <c r="V16" s="33" t="s">
        <v>10</v>
      </c>
      <c r="W16" s="33"/>
      <c r="X16" s="34"/>
      <c r="Y16" s="33" t="s">
        <v>11</v>
      </c>
      <c r="Z16" s="35"/>
      <c r="AA16" s="36" t="s">
        <v>12</v>
      </c>
      <c r="AB16" s="36"/>
      <c r="AC16" s="35"/>
      <c r="AD16" s="36" t="s">
        <v>13</v>
      </c>
      <c r="AE16" s="35"/>
      <c r="AF16" s="36" t="s">
        <v>14</v>
      </c>
      <c r="AG16" s="35"/>
      <c r="AH16" s="36" t="s">
        <v>15</v>
      </c>
      <c r="AI16" s="35"/>
      <c r="AJ16" s="36" t="s">
        <v>16</v>
      </c>
      <c r="AK16" s="37"/>
    </row>
    <row r="17" s="2" customFormat="true" ht="11.25" hidden="false" customHeight="true" outlineLevel="0" collapsed="false">
      <c r="B17" s="21" t="n">
        <v>3</v>
      </c>
      <c r="C17" s="22" t="n">
        <v>1</v>
      </c>
      <c r="D17" s="22" t="n">
        <v>2</v>
      </c>
      <c r="E17" s="22" t="n">
        <v>3</v>
      </c>
      <c r="F17" s="22" t="n">
        <v>4</v>
      </c>
      <c r="G17" s="23" t="n">
        <v>5</v>
      </c>
      <c r="H17" s="23" t="n">
        <v>6</v>
      </c>
      <c r="I17" s="23" t="n">
        <v>7</v>
      </c>
      <c r="J17" s="23" t="n">
        <v>8</v>
      </c>
      <c r="K17" s="23" t="n">
        <v>9</v>
      </c>
      <c r="L17" s="23" t="n">
        <v>10</v>
      </c>
      <c r="M17" s="23" t="n">
        <v>11</v>
      </c>
      <c r="N17" s="23" t="n">
        <v>12</v>
      </c>
      <c r="O17" s="23" t="n">
        <v>13</v>
      </c>
      <c r="P17" s="23" t="n">
        <v>14</v>
      </c>
      <c r="Q17" s="23" t="n">
        <v>15</v>
      </c>
      <c r="R17" s="24"/>
      <c r="U17" s="21" t="n">
        <v>9</v>
      </c>
      <c r="V17" s="22" t="n">
        <v>1</v>
      </c>
      <c r="W17" s="22" t="n">
        <v>2</v>
      </c>
      <c r="X17" s="22" t="n">
        <v>3</v>
      </c>
      <c r="Y17" s="22" t="n">
        <v>4</v>
      </c>
      <c r="Z17" s="23" t="n">
        <v>5</v>
      </c>
      <c r="AA17" s="23" t="n">
        <v>6</v>
      </c>
      <c r="AB17" s="23" t="n">
        <v>7</v>
      </c>
      <c r="AC17" s="23" t="n">
        <v>8</v>
      </c>
      <c r="AD17" s="23" t="n">
        <v>9</v>
      </c>
      <c r="AE17" s="23" t="n">
        <v>10</v>
      </c>
      <c r="AF17" s="23" t="n">
        <v>11</v>
      </c>
      <c r="AG17" s="23" t="n">
        <v>12</v>
      </c>
      <c r="AH17" s="23" t="n">
        <v>13</v>
      </c>
      <c r="AI17" s="23" t="n">
        <v>14</v>
      </c>
      <c r="AJ17" s="23" t="n">
        <v>15</v>
      </c>
      <c r="AK17" s="24"/>
    </row>
    <row r="18" s="2" customFormat="true" ht="33" hidden="false" customHeight="true" outlineLevel="0" collapsed="false">
      <c r="B18" s="21"/>
      <c r="C18" s="25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U18" s="21"/>
      <c r="V18" s="25"/>
      <c r="W18" s="26"/>
      <c r="X18" s="26"/>
      <c r="Y18" s="26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s="2" customFormat="true" ht="11.25" hidden="false" customHeight="true" outlineLevel="0" collapsed="false">
      <c r="B19" s="21"/>
      <c r="C19" s="29" t="n">
        <v>16</v>
      </c>
      <c r="D19" s="29" t="n">
        <v>17</v>
      </c>
      <c r="E19" s="29" t="n">
        <v>18</v>
      </c>
      <c r="F19" s="29" t="n">
        <v>19</v>
      </c>
      <c r="G19" s="30" t="n">
        <v>20</v>
      </c>
      <c r="H19" s="30" t="n">
        <v>21</v>
      </c>
      <c r="I19" s="30" t="n">
        <v>22</v>
      </c>
      <c r="J19" s="30" t="n">
        <v>23</v>
      </c>
      <c r="K19" s="30" t="n">
        <v>24</v>
      </c>
      <c r="L19" s="30" t="n">
        <v>25</v>
      </c>
      <c r="M19" s="30" t="n">
        <v>26</v>
      </c>
      <c r="N19" s="30" t="n">
        <v>27</v>
      </c>
      <c r="O19" s="30" t="n">
        <v>28</v>
      </c>
      <c r="P19" s="30" t="n">
        <v>29</v>
      </c>
      <c r="Q19" s="30" t="n">
        <v>30</v>
      </c>
      <c r="R19" s="31" t="n">
        <v>31</v>
      </c>
      <c r="U19" s="21"/>
      <c r="V19" s="29" t="n">
        <v>16</v>
      </c>
      <c r="W19" s="29" t="n">
        <v>17</v>
      </c>
      <c r="X19" s="29" t="n">
        <v>18</v>
      </c>
      <c r="Y19" s="29" t="n">
        <v>19</v>
      </c>
      <c r="Z19" s="30" t="n">
        <v>20</v>
      </c>
      <c r="AA19" s="30" t="n">
        <v>21</v>
      </c>
      <c r="AB19" s="30" t="n">
        <v>22</v>
      </c>
      <c r="AC19" s="30" t="n">
        <v>23</v>
      </c>
      <c r="AD19" s="30" t="n">
        <v>24</v>
      </c>
      <c r="AE19" s="30" t="n">
        <v>25</v>
      </c>
      <c r="AF19" s="30" t="n">
        <v>26</v>
      </c>
      <c r="AG19" s="30" t="n">
        <v>27</v>
      </c>
      <c r="AH19" s="30" t="n">
        <v>28</v>
      </c>
      <c r="AI19" s="30" t="n">
        <v>29</v>
      </c>
      <c r="AJ19" s="30" t="n">
        <v>30</v>
      </c>
      <c r="AK19" s="31" t="n">
        <v>31</v>
      </c>
    </row>
    <row r="20" s="2" customFormat="true" ht="33" hidden="false" customHeight="true" outlineLevel="0" collapsed="false">
      <c r="B20" s="21"/>
      <c r="C20" s="25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2"/>
      <c r="U20" s="21"/>
      <c r="V20" s="25"/>
      <c r="W20" s="26"/>
      <c r="X20" s="26"/>
      <c r="Y20" s="26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32"/>
    </row>
    <row r="21" s="2" customFormat="true" ht="10.5" hidden="false" customHeight="true" outlineLevel="0" collapsed="false">
      <c r="B21" s="21"/>
      <c r="C21" s="56" t="s">
        <v>10</v>
      </c>
      <c r="D21" s="56"/>
      <c r="E21" s="34"/>
      <c r="F21" s="33" t="s">
        <v>11</v>
      </c>
      <c r="G21" s="35"/>
      <c r="H21" s="36" t="s">
        <v>12</v>
      </c>
      <c r="I21" s="36"/>
      <c r="J21" s="35"/>
      <c r="K21" s="36" t="s">
        <v>13</v>
      </c>
      <c r="L21" s="35"/>
      <c r="M21" s="36" t="s">
        <v>14</v>
      </c>
      <c r="N21" s="35"/>
      <c r="O21" s="36" t="s">
        <v>15</v>
      </c>
      <c r="P21" s="35"/>
      <c r="Q21" s="36" t="s">
        <v>16</v>
      </c>
      <c r="R21" s="37"/>
      <c r="U21" s="21"/>
      <c r="V21" s="56" t="s">
        <v>10</v>
      </c>
      <c r="W21" s="56"/>
      <c r="X21" s="34"/>
      <c r="Y21" s="33" t="s">
        <v>11</v>
      </c>
      <c r="Z21" s="35"/>
      <c r="AA21" s="36" t="s">
        <v>12</v>
      </c>
      <c r="AB21" s="36"/>
      <c r="AC21" s="35"/>
      <c r="AD21" s="36" t="s">
        <v>13</v>
      </c>
      <c r="AE21" s="35"/>
      <c r="AF21" s="36" t="s">
        <v>14</v>
      </c>
      <c r="AG21" s="35"/>
      <c r="AH21" s="36" t="s">
        <v>15</v>
      </c>
      <c r="AI21" s="35"/>
      <c r="AJ21" s="36" t="s">
        <v>16</v>
      </c>
      <c r="AK21" s="37"/>
    </row>
    <row r="22" s="2" customFormat="true" ht="11.25" hidden="false" customHeight="true" outlineLevel="0" collapsed="false">
      <c r="B22" s="21" t="n">
        <v>4</v>
      </c>
      <c r="C22" s="22" t="n">
        <v>1</v>
      </c>
      <c r="D22" s="22" t="n">
        <v>2</v>
      </c>
      <c r="E22" s="22" t="n">
        <v>3</v>
      </c>
      <c r="F22" s="22" t="n">
        <v>4</v>
      </c>
      <c r="G22" s="23" t="n">
        <v>5</v>
      </c>
      <c r="H22" s="23" t="n">
        <v>6</v>
      </c>
      <c r="I22" s="23" t="n">
        <v>7</v>
      </c>
      <c r="J22" s="23" t="n">
        <v>8</v>
      </c>
      <c r="K22" s="23" t="n">
        <v>9</v>
      </c>
      <c r="L22" s="23" t="n">
        <v>10</v>
      </c>
      <c r="M22" s="23" t="n">
        <v>11</v>
      </c>
      <c r="N22" s="23" t="n">
        <v>12</v>
      </c>
      <c r="O22" s="23" t="n">
        <v>13</v>
      </c>
      <c r="P22" s="23" t="n">
        <v>14</v>
      </c>
      <c r="Q22" s="23" t="n">
        <v>15</v>
      </c>
      <c r="R22" s="24"/>
      <c r="U22" s="21" t="n">
        <v>10</v>
      </c>
      <c r="V22" s="22" t="n">
        <v>1</v>
      </c>
      <c r="W22" s="22" t="n">
        <v>2</v>
      </c>
      <c r="X22" s="22" t="n">
        <v>3</v>
      </c>
      <c r="Y22" s="22" t="n">
        <v>4</v>
      </c>
      <c r="Z22" s="23" t="n">
        <v>5</v>
      </c>
      <c r="AA22" s="23" t="n">
        <v>6</v>
      </c>
      <c r="AB22" s="23" t="n">
        <v>7</v>
      </c>
      <c r="AC22" s="23" t="n">
        <v>8</v>
      </c>
      <c r="AD22" s="23" t="n">
        <v>9</v>
      </c>
      <c r="AE22" s="23" t="n">
        <v>10</v>
      </c>
      <c r="AF22" s="23" t="n">
        <v>11</v>
      </c>
      <c r="AG22" s="23" t="n">
        <v>12</v>
      </c>
      <c r="AH22" s="23" t="n">
        <v>13</v>
      </c>
      <c r="AI22" s="23" t="n">
        <v>14</v>
      </c>
      <c r="AJ22" s="23" t="n">
        <v>15</v>
      </c>
      <c r="AK22" s="24"/>
    </row>
    <row r="23" s="2" customFormat="true" ht="33" hidden="false" customHeight="true" outlineLevel="0" collapsed="false">
      <c r="B23" s="21"/>
      <c r="C23" s="25"/>
      <c r="D23" s="26"/>
      <c r="E23" s="2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U23" s="21"/>
      <c r="V23" s="25"/>
      <c r="W23" s="26"/>
      <c r="X23" s="26"/>
      <c r="Y23" s="26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8"/>
    </row>
    <row r="24" s="2" customFormat="true" ht="11.25" hidden="false" customHeight="true" outlineLevel="0" collapsed="false">
      <c r="B24" s="21"/>
      <c r="C24" s="29" t="n">
        <v>16</v>
      </c>
      <c r="D24" s="29" t="n">
        <v>17</v>
      </c>
      <c r="E24" s="29" t="n">
        <v>18</v>
      </c>
      <c r="F24" s="29" t="n">
        <v>19</v>
      </c>
      <c r="G24" s="30" t="n">
        <v>20</v>
      </c>
      <c r="H24" s="30" t="n">
        <v>21</v>
      </c>
      <c r="I24" s="30" t="n">
        <v>22</v>
      </c>
      <c r="J24" s="30" t="n">
        <v>23</v>
      </c>
      <c r="K24" s="30" t="n">
        <v>24</v>
      </c>
      <c r="L24" s="30" t="n">
        <v>25</v>
      </c>
      <c r="M24" s="30" t="n">
        <v>26</v>
      </c>
      <c r="N24" s="30" t="n">
        <v>27</v>
      </c>
      <c r="O24" s="30" t="n">
        <v>28</v>
      </c>
      <c r="P24" s="30" t="n">
        <v>29</v>
      </c>
      <c r="Q24" s="30" t="n">
        <v>30</v>
      </c>
      <c r="R24" s="31" t="n">
        <v>31</v>
      </c>
      <c r="U24" s="21"/>
      <c r="V24" s="29" t="n">
        <v>16</v>
      </c>
      <c r="W24" s="29" t="n">
        <v>17</v>
      </c>
      <c r="X24" s="29" t="n">
        <v>18</v>
      </c>
      <c r="Y24" s="29" t="n">
        <v>19</v>
      </c>
      <c r="Z24" s="30" t="n">
        <v>20</v>
      </c>
      <c r="AA24" s="30" t="n">
        <v>21</v>
      </c>
      <c r="AB24" s="30" t="n">
        <v>22</v>
      </c>
      <c r="AC24" s="30" t="n">
        <v>23</v>
      </c>
      <c r="AD24" s="30" t="n">
        <v>24</v>
      </c>
      <c r="AE24" s="30" t="n">
        <v>25</v>
      </c>
      <c r="AF24" s="30" t="n">
        <v>26</v>
      </c>
      <c r="AG24" s="30" t="n">
        <v>27</v>
      </c>
      <c r="AH24" s="30" t="n">
        <v>28</v>
      </c>
      <c r="AI24" s="30" t="n">
        <v>29</v>
      </c>
      <c r="AJ24" s="30" t="n">
        <v>30</v>
      </c>
      <c r="AK24" s="31" t="n">
        <v>31</v>
      </c>
    </row>
    <row r="25" s="2" customFormat="true" ht="33" hidden="false" customHeight="true" outlineLevel="0" collapsed="false">
      <c r="B25" s="21"/>
      <c r="C25" s="25"/>
      <c r="D25" s="26"/>
      <c r="E25" s="2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2"/>
      <c r="U25" s="21"/>
      <c r="V25" s="25"/>
      <c r="W25" s="26"/>
      <c r="X25" s="26"/>
      <c r="Y25" s="26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32"/>
    </row>
    <row r="26" s="2" customFormat="true" ht="10.5" hidden="false" customHeight="true" outlineLevel="0" collapsed="false">
      <c r="B26" s="21"/>
      <c r="C26" s="56" t="s">
        <v>10</v>
      </c>
      <c r="D26" s="56"/>
      <c r="E26" s="34"/>
      <c r="F26" s="33" t="s">
        <v>11</v>
      </c>
      <c r="G26" s="35"/>
      <c r="H26" s="36" t="s">
        <v>12</v>
      </c>
      <c r="I26" s="36"/>
      <c r="J26" s="35"/>
      <c r="K26" s="36" t="s">
        <v>13</v>
      </c>
      <c r="L26" s="35"/>
      <c r="M26" s="36" t="s">
        <v>14</v>
      </c>
      <c r="N26" s="35"/>
      <c r="O26" s="36" t="s">
        <v>15</v>
      </c>
      <c r="P26" s="35"/>
      <c r="Q26" s="36" t="s">
        <v>16</v>
      </c>
      <c r="R26" s="37"/>
      <c r="U26" s="21"/>
      <c r="V26" s="56" t="s">
        <v>10</v>
      </c>
      <c r="W26" s="56"/>
      <c r="X26" s="34"/>
      <c r="Y26" s="33" t="s">
        <v>11</v>
      </c>
      <c r="Z26" s="35"/>
      <c r="AA26" s="36" t="s">
        <v>12</v>
      </c>
      <c r="AB26" s="36"/>
      <c r="AC26" s="35"/>
      <c r="AD26" s="36" t="s">
        <v>13</v>
      </c>
      <c r="AE26" s="35"/>
      <c r="AF26" s="36" t="s">
        <v>14</v>
      </c>
      <c r="AG26" s="35"/>
      <c r="AH26" s="36" t="s">
        <v>15</v>
      </c>
      <c r="AI26" s="35"/>
      <c r="AJ26" s="36" t="s">
        <v>16</v>
      </c>
      <c r="AK26" s="37"/>
    </row>
    <row r="27" s="2" customFormat="true" ht="11.25" hidden="false" customHeight="true" outlineLevel="0" collapsed="false">
      <c r="B27" s="21" t="n">
        <v>5</v>
      </c>
      <c r="C27" s="22" t="n">
        <v>1</v>
      </c>
      <c r="D27" s="22" t="n">
        <v>2</v>
      </c>
      <c r="E27" s="22" t="n">
        <v>3</v>
      </c>
      <c r="F27" s="22" t="n">
        <v>4</v>
      </c>
      <c r="G27" s="23" t="n">
        <v>5</v>
      </c>
      <c r="H27" s="23" t="n">
        <v>6</v>
      </c>
      <c r="I27" s="23" t="n">
        <v>7</v>
      </c>
      <c r="J27" s="23" t="n">
        <v>8</v>
      </c>
      <c r="K27" s="23" t="n">
        <v>9</v>
      </c>
      <c r="L27" s="23" t="n">
        <v>10</v>
      </c>
      <c r="M27" s="23" t="n">
        <v>11</v>
      </c>
      <c r="N27" s="23" t="n">
        <v>12</v>
      </c>
      <c r="O27" s="23" t="n">
        <v>13</v>
      </c>
      <c r="P27" s="23" t="n">
        <v>14</v>
      </c>
      <c r="Q27" s="23" t="n">
        <v>15</v>
      </c>
      <c r="R27" s="24"/>
      <c r="U27" s="21" t="n">
        <v>11</v>
      </c>
      <c r="V27" s="22" t="n">
        <v>1</v>
      </c>
      <c r="W27" s="22" t="n">
        <v>2</v>
      </c>
      <c r="X27" s="22" t="n">
        <v>3</v>
      </c>
      <c r="Y27" s="22" t="n">
        <v>4</v>
      </c>
      <c r="Z27" s="23" t="n">
        <v>5</v>
      </c>
      <c r="AA27" s="23" t="n">
        <v>6</v>
      </c>
      <c r="AB27" s="23" t="n">
        <v>7</v>
      </c>
      <c r="AC27" s="23" t="n">
        <v>8</v>
      </c>
      <c r="AD27" s="23" t="n">
        <v>9</v>
      </c>
      <c r="AE27" s="23" t="n">
        <v>10</v>
      </c>
      <c r="AF27" s="23" t="n">
        <v>11</v>
      </c>
      <c r="AG27" s="23" t="n">
        <v>12</v>
      </c>
      <c r="AH27" s="23" t="n">
        <v>13</v>
      </c>
      <c r="AI27" s="23" t="n">
        <v>14</v>
      </c>
      <c r="AJ27" s="23" t="n">
        <v>15</v>
      </c>
      <c r="AK27" s="24"/>
    </row>
    <row r="28" s="2" customFormat="true" ht="33" hidden="false" customHeight="true" outlineLevel="0" collapsed="false">
      <c r="B28" s="21"/>
      <c r="C28" s="25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U28" s="21"/>
      <c r="V28" s="25"/>
      <c r="W28" s="26"/>
      <c r="X28" s="26"/>
      <c r="Y28" s="26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8"/>
    </row>
    <row r="29" s="2" customFormat="true" ht="11.25" hidden="false" customHeight="true" outlineLevel="0" collapsed="false">
      <c r="B29" s="21"/>
      <c r="C29" s="29" t="n">
        <v>16</v>
      </c>
      <c r="D29" s="29" t="n">
        <v>17</v>
      </c>
      <c r="E29" s="29" t="n">
        <v>18</v>
      </c>
      <c r="F29" s="29" t="n">
        <v>19</v>
      </c>
      <c r="G29" s="30" t="n">
        <v>20</v>
      </c>
      <c r="H29" s="30" t="n">
        <v>21</v>
      </c>
      <c r="I29" s="30" t="n">
        <v>22</v>
      </c>
      <c r="J29" s="30" t="n">
        <v>23</v>
      </c>
      <c r="K29" s="30" t="n">
        <v>24</v>
      </c>
      <c r="L29" s="30" t="n">
        <v>25</v>
      </c>
      <c r="M29" s="30" t="n">
        <v>26</v>
      </c>
      <c r="N29" s="30" t="n">
        <v>27</v>
      </c>
      <c r="O29" s="30" t="n">
        <v>28</v>
      </c>
      <c r="P29" s="30" t="n">
        <v>29</v>
      </c>
      <c r="Q29" s="30" t="n">
        <v>30</v>
      </c>
      <c r="R29" s="31" t="n">
        <v>31</v>
      </c>
      <c r="U29" s="21"/>
      <c r="V29" s="29" t="n">
        <v>16</v>
      </c>
      <c r="W29" s="29" t="n">
        <v>17</v>
      </c>
      <c r="X29" s="29" t="n">
        <v>18</v>
      </c>
      <c r="Y29" s="29" t="n">
        <v>19</v>
      </c>
      <c r="Z29" s="30" t="n">
        <v>20</v>
      </c>
      <c r="AA29" s="30" t="n">
        <v>21</v>
      </c>
      <c r="AB29" s="30" t="n">
        <v>22</v>
      </c>
      <c r="AC29" s="30" t="n">
        <v>23</v>
      </c>
      <c r="AD29" s="30" t="n">
        <v>24</v>
      </c>
      <c r="AE29" s="30" t="n">
        <v>25</v>
      </c>
      <c r="AF29" s="30" t="n">
        <v>26</v>
      </c>
      <c r="AG29" s="30" t="n">
        <v>27</v>
      </c>
      <c r="AH29" s="30" t="n">
        <v>28</v>
      </c>
      <c r="AI29" s="30" t="n">
        <v>29</v>
      </c>
      <c r="AJ29" s="30" t="n">
        <v>30</v>
      </c>
      <c r="AK29" s="31" t="n">
        <v>31</v>
      </c>
    </row>
    <row r="30" s="2" customFormat="true" ht="33" hidden="false" customHeight="true" outlineLevel="0" collapsed="false">
      <c r="B30" s="21"/>
      <c r="C30" s="25"/>
      <c r="D30" s="26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2"/>
      <c r="U30" s="21"/>
      <c r="V30" s="25"/>
      <c r="W30" s="26"/>
      <c r="X30" s="26"/>
      <c r="Y30" s="26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32"/>
    </row>
    <row r="31" s="2" customFormat="true" ht="10.5" hidden="false" customHeight="true" outlineLevel="0" collapsed="false">
      <c r="B31" s="21"/>
      <c r="C31" s="33" t="s">
        <v>10</v>
      </c>
      <c r="D31" s="33"/>
      <c r="E31" s="34"/>
      <c r="F31" s="33" t="s">
        <v>11</v>
      </c>
      <c r="G31" s="35"/>
      <c r="H31" s="36" t="s">
        <v>12</v>
      </c>
      <c r="I31" s="36"/>
      <c r="J31" s="35"/>
      <c r="K31" s="36" t="s">
        <v>13</v>
      </c>
      <c r="L31" s="35"/>
      <c r="M31" s="36" t="s">
        <v>14</v>
      </c>
      <c r="N31" s="35"/>
      <c r="O31" s="36" t="s">
        <v>15</v>
      </c>
      <c r="P31" s="35"/>
      <c r="Q31" s="36" t="s">
        <v>16</v>
      </c>
      <c r="R31" s="37"/>
      <c r="U31" s="21"/>
      <c r="V31" s="33" t="s">
        <v>10</v>
      </c>
      <c r="W31" s="33"/>
      <c r="X31" s="34"/>
      <c r="Y31" s="33" t="s">
        <v>11</v>
      </c>
      <c r="Z31" s="35"/>
      <c r="AA31" s="36" t="s">
        <v>12</v>
      </c>
      <c r="AB31" s="36"/>
      <c r="AC31" s="35"/>
      <c r="AD31" s="36" t="s">
        <v>13</v>
      </c>
      <c r="AE31" s="35"/>
      <c r="AF31" s="36" t="s">
        <v>14</v>
      </c>
      <c r="AG31" s="35"/>
      <c r="AH31" s="36" t="s">
        <v>15</v>
      </c>
      <c r="AI31" s="35"/>
      <c r="AJ31" s="36" t="s">
        <v>16</v>
      </c>
      <c r="AK31" s="37"/>
    </row>
    <row r="32" s="2" customFormat="true" ht="11.25" hidden="false" customHeight="true" outlineLevel="0" collapsed="false">
      <c r="B32" s="21" t="n">
        <v>6</v>
      </c>
      <c r="C32" s="22" t="n">
        <v>1</v>
      </c>
      <c r="D32" s="22" t="n">
        <v>2</v>
      </c>
      <c r="E32" s="22" t="n">
        <v>3</v>
      </c>
      <c r="F32" s="22" t="n">
        <v>4</v>
      </c>
      <c r="G32" s="23" t="n">
        <v>5</v>
      </c>
      <c r="H32" s="23" t="n">
        <v>6</v>
      </c>
      <c r="I32" s="23" t="n">
        <v>7</v>
      </c>
      <c r="J32" s="23" t="n">
        <v>8</v>
      </c>
      <c r="K32" s="23" t="n">
        <v>9</v>
      </c>
      <c r="L32" s="23" t="n">
        <v>10</v>
      </c>
      <c r="M32" s="23" t="n">
        <v>11</v>
      </c>
      <c r="N32" s="23" t="n">
        <v>12</v>
      </c>
      <c r="O32" s="23" t="n">
        <v>13</v>
      </c>
      <c r="P32" s="23" t="n">
        <v>14</v>
      </c>
      <c r="Q32" s="23" t="n">
        <v>15</v>
      </c>
      <c r="R32" s="24"/>
      <c r="U32" s="21" t="n">
        <v>12</v>
      </c>
      <c r="V32" s="22" t="n">
        <v>1</v>
      </c>
      <c r="W32" s="22" t="n">
        <v>2</v>
      </c>
      <c r="X32" s="22" t="n">
        <v>3</v>
      </c>
      <c r="Y32" s="22" t="n">
        <v>4</v>
      </c>
      <c r="Z32" s="23" t="n">
        <v>5</v>
      </c>
      <c r="AA32" s="23" t="n">
        <v>6</v>
      </c>
      <c r="AB32" s="23" t="n">
        <v>7</v>
      </c>
      <c r="AC32" s="23" t="n">
        <v>8</v>
      </c>
      <c r="AD32" s="23" t="n">
        <v>9</v>
      </c>
      <c r="AE32" s="23" t="n">
        <v>10</v>
      </c>
      <c r="AF32" s="23" t="n">
        <v>11</v>
      </c>
      <c r="AG32" s="23" t="n">
        <v>12</v>
      </c>
      <c r="AH32" s="23" t="n">
        <v>13</v>
      </c>
      <c r="AI32" s="23" t="n">
        <v>14</v>
      </c>
      <c r="AJ32" s="23" t="n">
        <v>15</v>
      </c>
      <c r="AK32" s="24"/>
    </row>
    <row r="33" s="2" customFormat="true" ht="33" hidden="false" customHeight="true" outlineLevel="0" collapsed="false">
      <c r="B33" s="21"/>
      <c r="C33" s="25"/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U33" s="21"/>
      <c r="V33" s="25"/>
      <c r="W33" s="26"/>
      <c r="X33" s="26"/>
      <c r="Y33" s="26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8"/>
    </row>
    <row r="34" s="2" customFormat="true" ht="11.25" hidden="false" customHeight="true" outlineLevel="0" collapsed="false">
      <c r="B34" s="21"/>
      <c r="C34" s="29" t="n">
        <v>16</v>
      </c>
      <c r="D34" s="29" t="n">
        <v>17</v>
      </c>
      <c r="E34" s="29" t="n">
        <v>18</v>
      </c>
      <c r="F34" s="29" t="n">
        <v>19</v>
      </c>
      <c r="G34" s="30" t="n">
        <v>20</v>
      </c>
      <c r="H34" s="30" t="n">
        <v>21</v>
      </c>
      <c r="I34" s="30" t="n">
        <v>22</v>
      </c>
      <c r="J34" s="30" t="n">
        <v>23</v>
      </c>
      <c r="K34" s="30" t="n">
        <v>24</v>
      </c>
      <c r="L34" s="30" t="n">
        <v>25</v>
      </c>
      <c r="M34" s="30" t="n">
        <v>26</v>
      </c>
      <c r="N34" s="30" t="n">
        <v>27</v>
      </c>
      <c r="O34" s="30" t="n">
        <v>28</v>
      </c>
      <c r="P34" s="30" t="n">
        <v>29</v>
      </c>
      <c r="Q34" s="30" t="n">
        <v>30</v>
      </c>
      <c r="R34" s="31" t="n">
        <v>31</v>
      </c>
      <c r="U34" s="21"/>
      <c r="V34" s="29" t="n">
        <v>16</v>
      </c>
      <c r="W34" s="29" t="n">
        <v>17</v>
      </c>
      <c r="X34" s="29" t="n">
        <v>18</v>
      </c>
      <c r="Y34" s="29" t="n">
        <v>19</v>
      </c>
      <c r="Z34" s="30" t="n">
        <v>20</v>
      </c>
      <c r="AA34" s="30" t="n">
        <v>21</v>
      </c>
      <c r="AB34" s="30" t="n">
        <v>22</v>
      </c>
      <c r="AC34" s="30" t="n">
        <v>23</v>
      </c>
      <c r="AD34" s="30" t="n">
        <v>24</v>
      </c>
      <c r="AE34" s="30" t="n">
        <v>25</v>
      </c>
      <c r="AF34" s="30" t="n">
        <v>26</v>
      </c>
      <c r="AG34" s="30" t="n">
        <v>27</v>
      </c>
      <c r="AH34" s="30" t="n">
        <v>28</v>
      </c>
      <c r="AI34" s="30" t="n">
        <v>29</v>
      </c>
      <c r="AJ34" s="30" t="n">
        <v>30</v>
      </c>
      <c r="AK34" s="31" t="n">
        <v>31</v>
      </c>
    </row>
    <row r="35" s="2" customFormat="true" ht="33" hidden="false" customHeight="true" outlineLevel="0" collapsed="false">
      <c r="B35" s="21"/>
      <c r="C35" s="25"/>
      <c r="D35" s="26"/>
      <c r="E35" s="26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32"/>
      <c r="U35" s="21"/>
      <c r="V35" s="25"/>
      <c r="W35" s="26"/>
      <c r="X35" s="26"/>
      <c r="Y35" s="26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32"/>
    </row>
    <row r="36" s="2" customFormat="true" ht="10.5" hidden="false" customHeight="true" outlineLevel="0" collapsed="false">
      <c r="B36" s="21"/>
      <c r="C36" s="33" t="s">
        <v>10</v>
      </c>
      <c r="D36" s="33"/>
      <c r="E36" s="34"/>
      <c r="F36" s="33" t="s">
        <v>11</v>
      </c>
      <c r="G36" s="35"/>
      <c r="H36" s="36" t="s">
        <v>12</v>
      </c>
      <c r="I36" s="36"/>
      <c r="J36" s="35"/>
      <c r="K36" s="36" t="s">
        <v>13</v>
      </c>
      <c r="L36" s="35"/>
      <c r="M36" s="36" t="s">
        <v>14</v>
      </c>
      <c r="N36" s="35"/>
      <c r="O36" s="36" t="s">
        <v>15</v>
      </c>
      <c r="P36" s="35"/>
      <c r="Q36" s="36" t="s">
        <v>16</v>
      </c>
      <c r="R36" s="37"/>
      <c r="U36" s="21"/>
      <c r="V36" s="33" t="s">
        <v>10</v>
      </c>
      <c r="W36" s="33"/>
      <c r="X36" s="34"/>
      <c r="Y36" s="33" t="s">
        <v>11</v>
      </c>
      <c r="Z36" s="35"/>
      <c r="AA36" s="36" t="s">
        <v>12</v>
      </c>
      <c r="AB36" s="36"/>
      <c r="AC36" s="35"/>
      <c r="AD36" s="36" t="s">
        <v>13</v>
      </c>
      <c r="AE36" s="35"/>
      <c r="AF36" s="36" t="s">
        <v>14</v>
      </c>
      <c r="AG36" s="35"/>
      <c r="AH36" s="36" t="s">
        <v>15</v>
      </c>
      <c r="AI36" s="35"/>
      <c r="AJ36" s="36" t="s">
        <v>16</v>
      </c>
      <c r="AK36" s="37"/>
    </row>
    <row r="37" customFormat="false" ht="16.5" hidden="false" customHeight="true" outlineLevel="0" collapsed="false"/>
    <row r="38" customFormat="false" ht="18.75" hidden="false" customHeight="true" outlineLevel="0" collapsed="false">
      <c r="C38" s="39" t="s">
        <v>17</v>
      </c>
      <c r="D38" s="40" t="s">
        <v>18</v>
      </c>
      <c r="E38" s="41" t="s">
        <v>18</v>
      </c>
      <c r="F38" s="41" t="s">
        <v>18</v>
      </c>
      <c r="G38" s="42" t="s">
        <v>18</v>
      </c>
      <c r="H38" s="42" t="s">
        <v>18</v>
      </c>
      <c r="I38" s="42" t="s">
        <v>18</v>
      </c>
      <c r="J38" s="42" t="s">
        <v>18</v>
      </c>
      <c r="K38" s="42" t="s">
        <v>18</v>
      </c>
      <c r="L38" s="42" t="s">
        <v>18</v>
      </c>
      <c r="M38" s="42" t="s">
        <v>18</v>
      </c>
      <c r="N38" s="43" t="s">
        <v>18</v>
      </c>
      <c r="O38" s="44"/>
      <c r="P38" s="45" t="s">
        <v>19</v>
      </c>
      <c r="Q38" s="45"/>
      <c r="R38" s="45"/>
      <c r="V38" s="39" t="s">
        <v>17</v>
      </c>
      <c r="W38" s="40" t="s">
        <v>18</v>
      </c>
      <c r="X38" s="41" t="s">
        <v>18</v>
      </c>
      <c r="Y38" s="41" t="s">
        <v>18</v>
      </c>
      <c r="Z38" s="42" t="s">
        <v>18</v>
      </c>
      <c r="AA38" s="42" t="s">
        <v>18</v>
      </c>
      <c r="AB38" s="42" t="s">
        <v>18</v>
      </c>
      <c r="AC38" s="42" t="s">
        <v>18</v>
      </c>
      <c r="AD38" s="42" t="s">
        <v>18</v>
      </c>
      <c r="AE38" s="42" t="s">
        <v>18</v>
      </c>
      <c r="AF38" s="42" t="s">
        <v>18</v>
      </c>
      <c r="AG38" s="43" t="s">
        <v>18</v>
      </c>
      <c r="AH38" s="44"/>
      <c r="AI38" s="45" t="s">
        <v>19</v>
      </c>
      <c r="AJ38" s="45"/>
      <c r="AK38" s="45"/>
    </row>
    <row r="39" customFormat="false" ht="18.75" hidden="false" customHeight="true" outlineLevel="0" collapsed="false">
      <c r="C39" s="39"/>
      <c r="D39" s="46" t="s">
        <v>18</v>
      </c>
      <c r="E39" s="47" t="s">
        <v>18</v>
      </c>
      <c r="F39" s="47" t="s">
        <v>18</v>
      </c>
      <c r="G39" s="48" t="s">
        <v>18</v>
      </c>
      <c r="H39" s="48" t="s">
        <v>18</v>
      </c>
      <c r="I39" s="48" t="s">
        <v>18</v>
      </c>
      <c r="J39" s="48" t="s">
        <v>18</v>
      </c>
      <c r="K39" s="48" t="s">
        <v>18</v>
      </c>
      <c r="L39" s="48" t="s">
        <v>18</v>
      </c>
      <c r="M39" s="48" t="s">
        <v>18</v>
      </c>
      <c r="N39" s="49" t="s">
        <v>18</v>
      </c>
      <c r="O39" s="45" t="s">
        <v>25</v>
      </c>
      <c r="Q39" s="50"/>
      <c r="R39" s="51" t="s">
        <v>21</v>
      </c>
      <c r="V39" s="39"/>
      <c r="W39" s="46" t="s">
        <v>18</v>
      </c>
      <c r="X39" s="47" t="s">
        <v>18</v>
      </c>
      <c r="Y39" s="47" t="s">
        <v>18</v>
      </c>
      <c r="Z39" s="48" t="s">
        <v>18</v>
      </c>
      <c r="AA39" s="48" t="s">
        <v>18</v>
      </c>
      <c r="AB39" s="48" t="s">
        <v>18</v>
      </c>
      <c r="AC39" s="48" t="s">
        <v>18</v>
      </c>
      <c r="AD39" s="48" t="s">
        <v>18</v>
      </c>
      <c r="AE39" s="48" t="s">
        <v>18</v>
      </c>
      <c r="AF39" s="48" t="s">
        <v>18</v>
      </c>
      <c r="AG39" s="49" t="s">
        <v>18</v>
      </c>
      <c r="AH39" s="45" t="s">
        <v>25</v>
      </c>
      <c r="AJ39" s="50"/>
      <c r="AK39" s="51" t="s">
        <v>21</v>
      </c>
    </row>
    <row r="40" customFormat="false" ht="18.75" hidden="false" customHeight="true" outlineLevel="0" collapsed="false">
      <c r="C40" s="39"/>
      <c r="D40" s="46" t="s">
        <v>18</v>
      </c>
      <c r="E40" s="47" t="s">
        <v>18</v>
      </c>
      <c r="F40" s="47" t="s">
        <v>18</v>
      </c>
      <c r="G40" s="48" t="s">
        <v>18</v>
      </c>
      <c r="H40" s="48" t="s">
        <v>18</v>
      </c>
      <c r="I40" s="48" t="s">
        <v>18</v>
      </c>
      <c r="J40" s="48" t="s">
        <v>18</v>
      </c>
      <c r="K40" s="48" t="s">
        <v>18</v>
      </c>
      <c r="L40" s="48" t="s">
        <v>18</v>
      </c>
      <c r="M40" s="48" t="s">
        <v>18</v>
      </c>
      <c r="N40" s="49" t="s">
        <v>18</v>
      </c>
      <c r="V40" s="39"/>
      <c r="W40" s="46" t="s">
        <v>18</v>
      </c>
      <c r="X40" s="47" t="s">
        <v>18</v>
      </c>
      <c r="Y40" s="47" t="s">
        <v>18</v>
      </c>
      <c r="Z40" s="48" t="s">
        <v>18</v>
      </c>
      <c r="AA40" s="48" t="s">
        <v>18</v>
      </c>
      <c r="AB40" s="48" t="s">
        <v>18</v>
      </c>
      <c r="AC40" s="48" t="s">
        <v>18</v>
      </c>
      <c r="AD40" s="48" t="s">
        <v>18</v>
      </c>
      <c r="AE40" s="48" t="s">
        <v>18</v>
      </c>
      <c r="AF40" s="48" t="s">
        <v>18</v>
      </c>
      <c r="AG40" s="49" t="s">
        <v>18</v>
      </c>
    </row>
    <row r="41" customFormat="false" ht="18.75" hidden="false" customHeight="true" outlineLevel="0" collapsed="false">
      <c r="C41" s="39"/>
      <c r="D41" s="52" t="s">
        <v>18</v>
      </c>
      <c r="E41" s="53" t="s">
        <v>18</v>
      </c>
      <c r="F41" s="53" t="s">
        <v>18</v>
      </c>
      <c r="G41" s="54" t="s">
        <v>18</v>
      </c>
      <c r="H41" s="54" t="s">
        <v>18</v>
      </c>
      <c r="I41" s="54" t="s">
        <v>18</v>
      </c>
      <c r="J41" s="54" t="s">
        <v>18</v>
      </c>
      <c r="K41" s="54" t="s">
        <v>18</v>
      </c>
      <c r="L41" s="54" t="s">
        <v>18</v>
      </c>
      <c r="M41" s="54" t="s">
        <v>18</v>
      </c>
      <c r="N41" s="55" t="s">
        <v>18</v>
      </c>
      <c r="V41" s="39"/>
      <c r="W41" s="52" t="s">
        <v>18</v>
      </c>
      <c r="X41" s="53" t="s">
        <v>18</v>
      </c>
      <c r="Y41" s="53" t="s">
        <v>18</v>
      </c>
      <c r="Z41" s="54" t="s">
        <v>18</v>
      </c>
      <c r="AA41" s="54" t="s">
        <v>18</v>
      </c>
      <c r="AB41" s="54" t="s">
        <v>18</v>
      </c>
      <c r="AC41" s="54" t="s">
        <v>18</v>
      </c>
      <c r="AD41" s="54" t="s">
        <v>18</v>
      </c>
      <c r="AE41" s="54" t="s">
        <v>18</v>
      </c>
      <c r="AF41" s="54" t="s">
        <v>18</v>
      </c>
      <c r="AG41" s="55" t="s">
        <v>18</v>
      </c>
    </row>
  </sheetData>
  <mergeCells count="66">
    <mergeCell ref="G1:M1"/>
    <mergeCell ref="Q1:R1"/>
    <mergeCell ref="Z1:AF1"/>
    <mergeCell ref="AJ1:AK1"/>
    <mergeCell ref="B2:C3"/>
    <mergeCell ref="D2:F3"/>
    <mergeCell ref="G2:H3"/>
    <mergeCell ref="I2:K3"/>
    <mergeCell ref="L2:L5"/>
    <mergeCell ref="N2:R2"/>
    <mergeCell ref="U2:V3"/>
    <mergeCell ref="W2:Y3"/>
    <mergeCell ref="Z2:AA3"/>
    <mergeCell ref="AB2:AD3"/>
    <mergeCell ref="AE2:AE5"/>
    <mergeCell ref="AG2:AK2"/>
    <mergeCell ref="M3:R5"/>
    <mergeCell ref="AF3:AK5"/>
    <mergeCell ref="B4:C5"/>
    <mergeCell ref="D4:F5"/>
    <mergeCell ref="G4:H5"/>
    <mergeCell ref="I4:K5"/>
    <mergeCell ref="U4:V5"/>
    <mergeCell ref="W4:Y5"/>
    <mergeCell ref="Z4:AA5"/>
    <mergeCell ref="AB4:AD5"/>
    <mergeCell ref="B7:B11"/>
    <mergeCell ref="U7:U11"/>
    <mergeCell ref="C11:D11"/>
    <mergeCell ref="H11:I11"/>
    <mergeCell ref="V11:W11"/>
    <mergeCell ref="AA11:AB11"/>
    <mergeCell ref="B12:B16"/>
    <mergeCell ref="U12:U16"/>
    <mergeCell ref="C16:D16"/>
    <mergeCell ref="H16:I16"/>
    <mergeCell ref="V16:W16"/>
    <mergeCell ref="AA16:AB16"/>
    <mergeCell ref="B17:B21"/>
    <mergeCell ref="U17:U21"/>
    <mergeCell ref="C21:D21"/>
    <mergeCell ref="H21:I21"/>
    <mergeCell ref="V21:W21"/>
    <mergeCell ref="AA21:AB21"/>
    <mergeCell ref="B22:B26"/>
    <mergeCell ref="U22:U26"/>
    <mergeCell ref="C26:D26"/>
    <mergeCell ref="H26:I26"/>
    <mergeCell ref="V26:W26"/>
    <mergeCell ref="AA26:AB26"/>
    <mergeCell ref="B27:B31"/>
    <mergeCell ref="U27:U31"/>
    <mergeCell ref="C31:D31"/>
    <mergeCell ref="H31:I31"/>
    <mergeCell ref="V31:W31"/>
    <mergeCell ref="AA31:AB31"/>
    <mergeCell ref="B32:B36"/>
    <mergeCell ref="U32:U36"/>
    <mergeCell ref="C36:D36"/>
    <mergeCell ref="H36:I36"/>
    <mergeCell ref="V36:W36"/>
    <mergeCell ref="AA36:AB36"/>
    <mergeCell ref="C38:C41"/>
    <mergeCell ref="P38:R38"/>
    <mergeCell ref="V38:V41"/>
    <mergeCell ref="AI38:AK38"/>
  </mergeCells>
  <printOptions headings="false" gridLines="false" gridLinesSet="true" horizontalCentered="true" verticalCentered="true"/>
  <pageMargins left="0.7875" right="0.629861111111111" top="0.629861111111111" bottom="0.620138888888889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</dc:creator>
  <dc:description/>
  <dc:language>en-US</dc:language>
  <cp:lastModifiedBy>中村</cp:lastModifiedBy>
  <cp:lastPrinted>2005-05-24T02:15:54Z</cp:lastPrinted>
  <dcterms:modified xsi:type="dcterms:W3CDTF">2020-10-30T07:31:20Z</dcterms:modified>
  <cp:revision>0</cp:revision>
  <dc:subject/>
  <dc:title/>
</cp:coreProperties>
</file>